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Ravvedim CPB" sheetId="1" state="visible" r:id="rId2"/>
  </sheets>
  <definedNames>
    <definedName function="false" hidden="false" localSheetId="0" name="_xlnm.Print_Area" vbProcedure="false">'Rate Ravvedim CPB'!$B$2:$L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ATEIZZAZIONE RAVVEDIMENTO CPB</t>
  </si>
  <si>
    <t xml:space="preserve">Imposta 
Sostitutiva</t>
  </si>
  <si>
    <t xml:space="preserve">Importo
Complessivo</t>
  </si>
  <si>
    <t xml:space="preserve">Numero
Rate</t>
  </si>
  <si>
    <t xml:space="preserve">Anno</t>
  </si>
  <si>
    <t xml:space="preserve">Interessi 
Legali</t>
  </si>
  <si>
    <t xml:space="preserve">v. 1.0.0</t>
  </si>
  <si>
    <t xml:space="preserve">PF</t>
  </si>
  <si>
    <t xml:space="preserve">PNF</t>
  </si>
  <si>
    <r>
      <rPr>
        <sz val="12"/>
        <color rgb="FF800000"/>
        <rFont val="Calibri"/>
        <family val="2"/>
      </rPr>
      <t xml:space="preserve">&lt;</t>
    </r>
    <r>
      <rPr>
        <sz val="10"/>
        <color rgb="FF800000"/>
        <rFont val="Calibri"/>
        <family val="2"/>
      </rPr>
      <t xml:space="preserve">======</t>
    </r>
  </si>
  <si>
    <t xml:space="preserve">IRAP</t>
  </si>
  <si>
    <t xml:space="preserve">Anno di Riferimento</t>
  </si>
  <si>
    <t xml:space="preserve">AAAA</t>
  </si>
  <si>
    <r>
      <rPr>
        <sz val="5.5"/>
        <rFont val="Arial Narrow"/>
        <family val="2"/>
      </rPr>
      <t xml:space="preserve">N.B.: Il presente foglio di calcolo deve essere considerato esclusivamente uno strumento di verifica dei conteggi del ravvedimento operoso effettuati autonomamente dall'utilizzatore.            </t>
    </r>
    <r>
      <rPr>
        <sz val="5.5"/>
        <color rgb="FFFF99CC"/>
        <rFont val="Arial Narrow"/>
        <family val="2"/>
      </rPr>
      <t xml:space="preserve">.
</t>
    </r>
    <r>
      <rPr>
        <sz val="5.5"/>
        <rFont val="Arial Narrow"/>
        <family val="2"/>
      </rPr>
      <t xml:space="preserve">Piercarlo Schiavello non assume alcuna responsabilità per qualsiasi errore, inesattezza, omissione o malfunzionamento degli strumenti software contenuti nel sito www.studioschiavello.eu</t>
    </r>
  </si>
  <si>
    <t xml:space="preserve">RATA 1</t>
  </si>
  <si>
    <t xml:space="preserve">COD TRIB</t>
  </si>
  <si>
    <t xml:space="preserve">RATEAZ</t>
  </si>
  <si>
    <t xml:space="preserve">ANNO</t>
  </si>
  <si>
    <t xml:space="preserve">IMP A DEB</t>
  </si>
  <si>
    <t xml:space="preserve">SEZ. ERARIO</t>
  </si>
  <si>
    <t xml:space="preserve">SEZ. REGIO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"/>
    <numFmt numFmtId="168" formatCode="0.00%"/>
    <numFmt numFmtId="169" formatCode="[$-409]m/d/yyyy"/>
    <numFmt numFmtId="170" formatCode="0.00"/>
    <numFmt numFmtId="171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b val="true"/>
      <i val="true"/>
      <sz val="12"/>
      <color rgb="FF0000FF"/>
      <name val="Calibri"/>
      <family val="2"/>
    </font>
    <font>
      <sz val="10"/>
      <color rgb="FFFFCC00"/>
      <name val="Calibri"/>
      <family val="2"/>
    </font>
    <font>
      <b val="true"/>
      <sz val="10"/>
      <name val="Calibri"/>
      <family val="2"/>
    </font>
    <font>
      <sz val="8"/>
      <color rgb="FF0000FF"/>
      <name val="Arial Narrow"/>
      <family val="2"/>
    </font>
    <font>
      <b val="true"/>
      <sz val="10"/>
      <color rgb="FF000080"/>
      <name val="Calibri"/>
      <family val="2"/>
    </font>
    <font>
      <b val="true"/>
      <sz val="12"/>
      <color rgb="FF000080"/>
      <name val="Calibri"/>
      <family val="2"/>
    </font>
    <font>
      <sz val="12"/>
      <color rgb="FF800000"/>
      <name val="Calibri"/>
      <family val="2"/>
    </font>
    <font>
      <sz val="10"/>
      <color rgb="FF800000"/>
      <name val="Calibri"/>
      <family val="2"/>
    </font>
    <font>
      <sz val="10"/>
      <color rgb="FFFFFF00"/>
      <name val="Calibri"/>
      <family val="2"/>
    </font>
    <font>
      <b val="true"/>
      <sz val="11"/>
      <color rgb="FF000080"/>
      <name val="Calibri"/>
      <family val="2"/>
    </font>
    <font>
      <sz val="5.5"/>
      <name val="Arial Narrow"/>
      <family val="2"/>
    </font>
    <font>
      <sz val="5.5"/>
      <color rgb="FFFF99CC"/>
      <name val="Arial Narrow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00"/>
      <name val="Calibri"/>
      <family val="2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80808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80808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240</xdr:colOff>
      <xdr:row>0</xdr:row>
      <xdr:rowOff>19440</xdr:rowOff>
    </xdr:from>
    <xdr:to>
      <xdr:col>12</xdr:col>
      <xdr:colOff>4528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21760" y="19440"/>
          <a:ext cx="2516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3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.7"/>
    <col collapsed="false" customWidth="true" hidden="false" outlineLevel="0" max="3" min="3" style="3" width="10.28"/>
    <col collapsed="false" customWidth="true" hidden="false" outlineLevel="0" max="4" min="4" style="3" width="12.7"/>
    <col collapsed="false" customWidth="true" hidden="false" outlineLevel="0" max="6" min="5" style="2" width="9.7"/>
    <col collapsed="false" customWidth="true" hidden="false" outlineLevel="0" max="7" min="7" style="3" width="3.56"/>
    <col collapsed="false" customWidth="true" hidden="false" outlineLevel="0" max="8" min="8" style="4" width="10.28"/>
    <col collapsed="false" customWidth="true" hidden="false" outlineLevel="0" max="9" min="9" style="5" width="12.7"/>
    <col collapsed="false" customWidth="true" hidden="false" outlineLevel="0" max="11" min="10" style="5" width="9.7"/>
    <col collapsed="false" customWidth="true" hidden="false" outlineLevel="0" max="12" min="12" style="5" width="2.7"/>
    <col collapsed="false" customWidth="true" hidden="false" outlineLevel="0" max="13" min="13" style="3" width="8.7"/>
    <col collapsed="false" customWidth="false" hidden="false" outlineLevel="0" max="18" min="14" style="6" width="9.14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s="23" customFormat="true" ht="27" hidden="false" customHeight="true" outlineLevel="0" collapsed="false">
      <c r="A2" s="10"/>
      <c r="B2" s="11"/>
      <c r="C2" s="12" t="s">
        <v>1</v>
      </c>
      <c r="D2" s="13" t="s">
        <v>2</v>
      </c>
      <c r="E2" s="14" t="s">
        <v>3</v>
      </c>
      <c r="F2" s="15"/>
      <c r="G2" s="16"/>
      <c r="H2" s="17" t="s">
        <v>4</v>
      </c>
      <c r="I2" s="18" t="s">
        <v>5</v>
      </c>
      <c r="J2" s="19"/>
      <c r="K2" s="19"/>
      <c r="L2" s="20"/>
      <c r="M2" s="21" t="s">
        <v>6</v>
      </c>
      <c r="N2" s="22"/>
      <c r="O2" s="22"/>
      <c r="P2" s="22"/>
      <c r="Q2" s="22"/>
      <c r="R2" s="22"/>
    </row>
    <row r="3" customFormat="false" ht="12.75" hidden="false" customHeight="true" outlineLevel="0" collapsed="false">
      <c r="A3" s="7"/>
      <c r="B3" s="24" t="n">
        <f aca="false">IF(D3&gt;0,1,0)</f>
        <v>0</v>
      </c>
      <c r="C3" s="25" t="s">
        <v>7</v>
      </c>
      <c r="D3" s="26" t="n">
        <v>0</v>
      </c>
      <c r="E3" s="27" t="n">
        <v>1</v>
      </c>
      <c r="F3" s="28"/>
      <c r="G3" s="29"/>
      <c r="H3" s="30" t="n">
        <v>2025</v>
      </c>
      <c r="I3" s="31" t="n">
        <v>0.02</v>
      </c>
      <c r="J3" s="32"/>
      <c r="K3" s="32"/>
      <c r="L3" s="33"/>
      <c r="M3" s="34" t="n">
        <v>45743</v>
      </c>
    </row>
    <row r="4" customFormat="false" ht="12.75" hidden="false" customHeight="true" outlineLevel="0" collapsed="false">
      <c r="A4" s="7"/>
      <c r="B4" s="24" t="n">
        <f aca="false">IF(D4&gt;0,1,0)</f>
        <v>0</v>
      </c>
      <c r="C4" s="25" t="s">
        <v>8</v>
      </c>
      <c r="D4" s="26" t="n">
        <v>0</v>
      </c>
      <c r="E4" s="27"/>
      <c r="F4" s="28"/>
      <c r="G4" s="29"/>
      <c r="H4" s="30" t="n">
        <v>2026</v>
      </c>
      <c r="I4" s="35" t="n">
        <v>0</v>
      </c>
      <c r="J4" s="36" t="s">
        <v>9</v>
      </c>
      <c r="K4" s="32"/>
      <c r="L4" s="33"/>
      <c r="M4" s="37"/>
    </row>
    <row r="5" customFormat="false" ht="12.75" hidden="false" customHeight="true" outlineLevel="0" collapsed="false">
      <c r="A5" s="7"/>
      <c r="B5" s="24" t="n">
        <f aca="false">SUM(B3:B4)</f>
        <v>0</v>
      </c>
      <c r="C5" s="38" t="s">
        <v>10</v>
      </c>
      <c r="D5" s="26" t="n">
        <v>0</v>
      </c>
      <c r="E5" s="27"/>
      <c r="F5" s="28"/>
      <c r="G5" s="29"/>
      <c r="H5" s="30" t="n">
        <v>2027</v>
      </c>
      <c r="I5" s="35" t="n">
        <v>0</v>
      </c>
      <c r="J5" s="36" t="s">
        <v>9</v>
      </c>
      <c r="K5" s="32"/>
      <c r="L5" s="33"/>
      <c r="M5" s="37"/>
    </row>
    <row r="6" customFormat="false" ht="6.75" hidden="false" customHeight="true" outlineLevel="0" collapsed="false">
      <c r="A6" s="7"/>
      <c r="B6" s="24"/>
      <c r="C6" s="29"/>
      <c r="D6" s="29"/>
      <c r="E6" s="28"/>
      <c r="F6" s="28"/>
      <c r="G6" s="29"/>
      <c r="H6" s="39"/>
      <c r="I6" s="32"/>
      <c r="J6" s="32"/>
      <c r="K6" s="32"/>
      <c r="L6" s="33"/>
      <c r="M6" s="37"/>
    </row>
    <row r="7" customFormat="false" ht="15" hidden="false" customHeight="false" outlineLevel="0" collapsed="false">
      <c r="A7" s="7"/>
      <c r="B7" s="40"/>
      <c r="C7" s="41" t="s">
        <v>11</v>
      </c>
      <c r="D7" s="29"/>
      <c r="E7" s="42" t="s">
        <v>12</v>
      </c>
      <c r="F7" s="28"/>
      <c r="G7" s="29"/>
      <c r="H7" s="39"/>
      <c r="I7" s="32"/>
      <c r="J7" s="32"/>
      <c r="K7" s="32"/>
      <c r="L7" s="43"/>
      <c r="M7" s="37"/>
    </row>
    <row r="8" customFormat="false" ht="20.25" hidden="false" customHeight="true" outlineLevel="0" collapsed="false">
      <c r="A8" s="7"/>
      <c r="B8" s="44"/>
      <c r="C8" s="45" t="s">
        <v>13</v>
      </c>
      <c r="D8" s="45"/>
      <c r="E8" s="45"/>
      <c r="F8" s="45"/>
      <c r="G8" s="45"/>
      <c r="H8" s="45"/>
      <c r="I8" s="45"/>
      <c r="J8" s="45"/>
      <c r="K8" s="45"/>
      <c r="L8" s="46"/>
      <c r="M8" s="47"/>
      <c r="N8" s="48"/>
      <c r="O8" s="48"/>
      <c r="P8" s="48"/>
      <c r="Q8" s="48"/>
      <c r="R8" s="48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</row>
    <row r="9" customFormat="false" ht="12.75" hidden="false" customHeight="false" outlineLevel="0" collapsed="false">
      <c r="A9" s="7"/>
      <c r="B9" s="24"/>
      <c r="C9" s="29"/>
      <c r="D9" s="29"/>
      <c r="E9" s="28"/>
      <c r="F9" s="28"/>
      <c r="G9" s="29"/>
      <c r="H9" s="39"/>
      <c r="I9" s="32"/>
      <c r="J9" s="32"/>
      <c r="K9" s="32"/>
      <c r="L9" s="33"/>
      <c r="M9" s="37"/>
    </row>
    <row r="10" customFormat="false" ht="12.75" hidden="false" customHeight="false" outlineLevel="0" collapsed="false">
      <c r="A10" s="7"/>
      <c r="B10" s="24"/>
      <c r="C10" s="50" t="s">
        <v>14</v>
      </c>
      <c r="D10" s="51" t="n">
        <v>45747</v>
      </c>
      <c r="E10" s="28"/>
      <c r="F10" s="28"/>
      <c r="G10" s="29"/>
      <c r="H10" s="52" t="str">
        <f aca="false">IF(B5&gt;1,"",IF(E3&gt;24,"",IF(M22&gt;=2,"RATA 2","")))</f>
        <v/>
      </c>
      <c r="I10" s="53" t="str">
        <f aca="false">IF(H10="","",IF(M22&gt;=2,"30/4/2025",""))</f>
        <v/>
      </c>
      <c r="J10" s="32"/>
      <c r="K10" s="32"/>
      <c r="L10" s="33"/>
      <c r="M10" s="37"/>
    </row>
    <row r="11" s="64" customFormat="true" ht="12.75" hidden="false" customHeight="false" outlineLevel="0" collapsed="false">
      <c r="A11" s="54"/>
      <c r="B11" s="55"/>
      <c r="C11" s="56" t="s">
        <v>15</v>
      </c>
      <c r="D11" s="50" t="s">
        <v>16</v>
      </c>
      <c r="E11" s="57" t="s">
        <v>17</v>
      </c>
      <c r="F11" s="50" t="s">
        <v>18</v>
      </c>
      <c r="G11" s="58"/>
      <c r="H11" s="59" t="str">
        <f aca="false">IF(H10="","",C11)</f>
        <v/>
      </c>
      <c r="I11" s="59" t="str">
        <f aca="false">IF(H10="","",D11)</f>
        <v/>
      </c>
      <c r="J11" s="59" t="str">
        <f aca="false">IF(H10="","",E11)</f>
        <v/>
      </c>
      <c r="K11" s="59" t="str">
        <f aca="false">IF(H10="","",F11)</f>
        <v/>
      </c>
      <c r="L11" s="60"/>
      <c r="M11" s="61"/>
      <c r="N11" s="62"/>
      <c r="O11" s="62"/>
      <c r="P11" s="63"/>
      <c r="Q11" s="62"/>
      <c r="R11" s="62"/>
    </row>
    <row r="12" customFormat="false" ht="15" hidden="false" customHeight="true" outlineLevel="0" collapsed="false">
      <c r="A12" s="7"/>
      <c r="B12" s="24"/>
      <c r="C12" s="65" t="s">
        <v>19</v>
      </c>
      <c r="D12" s="65"/>
      <c r="E12" s="65"/>
      <c r="F12" s="65"/>
      <c r="G12" s="29"/>
      <c r="H12" s="65" t="str">
        <f aca="false">IF(H10="","",C12)</f>
        <v/>
      </c>
      <c r="I12" s="65"/>
      <c r="J12" s="65"/>
      <c r="K12" s="65"/>
      <c r="L12" s="66"/>
      <c r="M12" s="67"/>
      <c r="P12" s="68"/>
    </row>
    <row r="13" customFormat="false" ht="12.75" hidden="false" customHeight="false" outlineLevel="0" collapsed="false">
      <c r="A13" s="7"/>
      <c r="B13" s="24"/>
      <c r="C13" s="69" t="str">
        <f aca="false">IF(E3&gt;24,"====",IF(B5=1,4074*B3+4075*B4,"===="))</f>
        <v>====</v>
      </c>
      <c r="D13" s="70" t="str">
        <f aca="false">IF(E3&gt;24,"====",IF(B5=1,"01"&amp;RIGHT(0&amp;E3,2),"===="))</f>
        <v>====</v>
      </c>
      <c r="E13" s="69" t="str">
        <f aca="false">IF(E3&gt;24,"====",IF(B5=1,E7,"===="))</f>
        <v>====</v>
      </c>
      <c r="F13" s="70" t="str">
        <f aca="false">IF(E3&gt;24,"====",IF(B5=1,ROUND((D3+D4)/E3,2),"===="))</f>
        <v>====</v>
      </c>
      <c r="G13" s="29"/>
      <c r="H13" s="71" t="str">
        <f aca="false">IF(H10="","",C13)</f>
        <v/>
      </c>
      <c r="I13" s="71" t="str">
        <f aca="false">IF(AND(M23=0,H10=""),"",IF(M23=0,D13,IF(H10="","","02"&amp;RIGHT(D13,2))))</f>
        <v/>
      </c>
      <c r="J13" s="71" t="str">
        <f aca="false">IF(H10="","",E13)</f>
        <v/>
      </c>
      <c r="K13" s="72" t="str">
        <f aca="false">IF(H10="","",F13)</f>
        <v/>
      </c>
      <c r="L13" s="66"/>
      <c r="M13" s="67"/>
      <c r="P13" s="68"/>
    </row>
    <row r="14" customFormat="false" ht="12.75" hidden="false" customHeight="false" outlineLevel="0" collapsed="false">
      <c r="A14" s="7"/>
      <c r="B14" s="24"/>
      <c r="C14" s="69"/>
      <c r="D14" s="70"/>
      <c r="E14" s="69"/>
      <c r="F14" s="70"/>
      <c r="G14" s="29"/>
      <c r="H14" s="71" t="str">
        <f aca="false">IF(M23=0,H13,IF(H10="","",1668))</f>
        <v/>
      </c>
      <c r="I14" s="71"/>
      <c r="J14" s="71" t="str">
        <f aca="false">IF(H10="","",J13)</f>
        <v/>
      </c>
      <c r="K14" s="72" t="str">
        <f aca="false">IF(M23=0,K13,IF(H10="","",ROUND((K13*O23*N23/365),2)))</f>
        <v/>
      </c>
      <c r="L14" s="66"/>
      <c r="M14" s="67"/>
      <c r="P14" s="68"/>
    </row>
    <row r="15" customFormat="false" ht="5.25" hidden="false" customHeight="true" outlineLevel="0" collapsed="false">
      <c r="A15" s="7"/>
      <c r="B15" s="24"/>
      <c r="C15" s="73"/>
      <c r="D15" s="74"/>
      <c r="E15" s="75"/>
      <c r="F15" s="76"/>
      <c r="G15" s="29"/>
      <c r="H15" s="77" t="str">
        <f aca="false">IF(H10="",""," ")</f>
        <v/>
      </c>
      <c r="I15" s="77"/>
      <c r="J15" s="77"/>
      <c r="K15" s="77"/>
      <c r="L15" s="66"/>
      <c r="M15" s="67"/>
      <c r="P15" s="68"/>
    </row>
    <row r="16" customFormat="false" ht="12.75" hidden="false" customHeight="false" outlineLevel="0" collapsed="false">
      <c r="A16" s="7"/>
      <c r="B16" s="24"/>
      <c r="C16" s="78" t="s">
        <v>20</v>
      </c>
      <c r="D16" s="78"/>
      <c r="E16" s="78"/>
      <c r="F16" s="78"/>
      <c r="G16" s="29"/>
      <c r="H16" s="65" t="str">
        <f aca="false">IF(H10="","",C16)</f>
        <v/>
      </c>
      <c r="I16" s="65"/>
      <c r="J16" s="65"/>
      <c r="K16" s="65"/>
      <c r="L16" s="66"/>
      <c r="M16" s="67"/>
      <c r="P16" s="68"/>
    </row>
    <row r="17" customFormat="false" ht="12.75" hidden="false" customHeight="false" outlineLevel="0" collapsed="false">
      <c r="A17" s="7"/>
      <c r="B17" s="24"/>
      <c r="C17" s="69" t="str">
        <f aca="false">IF(E3&gt;24,"====",IF(B5&gt;1,C13,IF(D5&gt;0,4076,"====")))</f>
        <v>====</v>
      </c>
      <c r="D17" s="70" t="str">
        <f aca="false">IF(E3&gt;24,"====",IF(B5&gt;1,C13,IF(D5&gt;0,"01"&amp;RIGHT(0&amp;E3,2),"====")))</f>
        <v>====</v>
      </c>
      <c r="E17" s="69" t="str">
        <f aca="false">IF(E3&gt;24,"====",IF(B5&gt;1,C13,IF(D5&gt;0,E7,"====")))</f>
        <v>====</v>
      </c>
      <c r="F17" s="70" t="str">
        <f aca="false">IF(E3&gt;24,"====",IF(B5&gt;1,C13,IF(D5&gt;0,ROUND(D5/E3,2),"====")))</f>
        <v>====</v>
      </c>
      <c r="G17" s="29"/>
      <c r="H17" s="71" t="str">
        <f aca="false">IF(H10="","",C17)</f>
        <v/>
      </c>
      <c r="I17" s="71" t="str">
        <f aca="false">IF(AND(M24=0,H10=""),"",IF(M24=0,D17,IF(H10="","","02"&amp;RIGHT(D17,2))))</f>
        <v/>
      </c>
      <c r="J17" s="71" t="str">
        <f aca="false">IF(H10="","",E17)</f>
        <v/>
      </c>
      <c r="K17" s="72" t="str">
        <f aca="false">IF(H10="","",F17)</f>
        <v/>
      </c>
      <c r="L17" s="66"/>
      <c r="M17" s="67"/>
      <c r="P17" s="68"/>
    </row>
    <row r="18" customFormat="false" ht="12.75" hidden="false" customHeight="false" outlineLevel="0" collapsed="false">
      <c r="A18" s="7"/>
      <c r="B18" s="24"/>
      <c r="C18" s="69"/>
      <c r="D18" s="70"/>
      <c r="E18" s="69"/>
      <c r="F18" s="70"/>
      <c r="G18" s="29"/>
      <c r="H18" s="71" t="str">
        <f aca="false">IF(M24=0,H17,IF(H10="","",3805))</f>
        <v/>
      </c>
      <c r="I18" s="71"/>
      <c r="J18" s="71" t="str">
        <f aca="false">IF(H10="","",J17)</f>
        <v/>
      </c>
      <c r="K18" s="72" t="str">
        <f aca="false">IF(M24=0,K17,IF(H10="","",ROUND((K17*O23*N23/365),2)))</f>
        <v/>
      </c>
      <c r="L18" s="66"/>
      <c r="M18" s="67"/>
      <c r="P18" s="68"/>
    </row>
    <row r="19" customFormat="false" ht="5.25" hidden="false" customHeight="true" outlineLevel="0" collapsed="false">
      <c r="A19" s="7"/>
      <c r="B19" s="24"/>
      <c r="C19" s="79"/>
      <c r="D19" s="80"/>
      <c r="E19" s="81"/>
      <c r="F19" s="82"/>
      <c r="G19" s="29"/>
      <c r="H19" s="83" t="str">
        <f aca="false">IF(H10="",""," ")</f>
        <v/>
      </c>
      <c r="I19" s="83"/>
      <c r="J19" s="83"/>
      <c r="K19" s="83"/>
      <c r="L19" s="66"/>
      <c r="M19" s="67"/>
      <c r="P19" s="68"/>
    </row>
    <row r="20" customFormat="false" ht="12.75" hidden="false" customHeight="false" outlineLevel="0" collapsed="false">
      <c r="A20" s="7"/>
      <c r="B20" s="24"/>
      <c r="C20" s="28"/>
      <c r="D20" s="29"/>
      <c r="E20" s="39"/>
      <c r="F20" s="32"/>
      <c r="G20" s="29"/>
      <c r="H20" s="29"/>
      <c r="I20" s="29"/>
      <c r="J20" s="29"/>
      <c r="K20" s="29"/>
      <c r="L20" s="66"/>
      <c r="M20" s="67"/>
      <c r="P20" s="68"/>
    </row>
    <row r="21" customFormat="false" ht="12.75" hidden="false" customHeight="false" outlineLevel="0" collapsed="false">
      <c r="A21" s="7"/>
      <c r="B21" s="24"/>
      <c r="C21" s="52" t="str">
        <f aca="false">IF(H10="","",IF(M33&gt;=3,"RATA 3",""))</f>
        <v/>
      </c>
      <c r="D21" s="53" t="str">
        <f aca="false">IF(C21="","",IF(M33&gt;=2,"03/06/2025",""))</f>
        <v/>
      </c>
      <c r="E21" s="39"/>
      <c r="F21" s="32"/>
      <c r="G21" s="29"/>
      <c r="H21" s="52" t="str">
        <f aca="false">IF(C21="","",IF(M44&gt;=4,"RATA 4",""))</f>
        <v/>
      </c>
      <c r="I21" s="53" t="str">
        <f aca="false">IF(H21="","",IF(M44&gt;=2,"30/06/2025",""))</f>
        <v/>
      </c>
      <c r="J21" s="29"/>
      <c r="K21" s="29"/>
      <c r="L21" s="66"/>
      <c r="M21" s="67"/>
      <c r="P21" s="68"/>
    </row>
    <row r="22" customFormat="false" ht="12.75" hidden="false" customHeight="false" outlineLevel="0" collapsed="false">
      <c r="A22" s="7"/>
      <c r="B22" s="24"/>
      <c r="C22" s="59" t="str">
        <f aca="false">IF(C21="","",H11)</f>
        <v/>
      </c>
      <c r="D22" s="59" t="str">
        <f aca="false">IF(C21="","",I11)</f>
        <v/>
      </c>
      <c r="E22" s="59" t="str">
        <f aca="false">IF(C21="","",J11)</f>
        <v/>
      </c>
      <c r="F22" s="59" t="str">
        <f aca="false">IF(C21="","",K11)</f>
        <v/>
      </c>
      <c r="G22" s="29"/>
      <c r="H22" s="59" t="str">
        <f aca="false">IF(H21="","",C22)</f>
        <v/>
      </c>
      <c r="I22" s="59" t="str">
        <f aca="false">IF(H21="","",D22)</f>
        <v/>
      </c>
      <c r="J22" s="59" t="str">
        <f aca="false">IF(H21="","",E22)</f>
        <v/>
      </c>
      <c r="K22" s="59" t="str">
        <f aca="false">IF(H21="","",F22)</f>
        <v/>
      </c>
      <c r="L22" s="66"/>
      <c r="M22" s="67" t="n">
        <f aca="false">E3</f>
        <v>1</v>
      </c>
      <c r="P22" s="68" t="n">
        <f aca="false">D10</f>
        <v>45747</v>
      </c>
    </row>
    <row r="23" customFormat="false" ht="12.75" hidden="false" customHeight="false" outlineLevel="0" collapsed="false">
      <c r="A23" s="7"/>
      <c r="B23" s="24"/>
      <c r="C23" s="65" t="str">
        <f aca="false">IF(C21="","",H12)</f>
        <v/>
      </c>
      <c r="D23" s="65"/>
      <c r="E23" s="65"/>
      <c r="F23" s="65"/>
      <c r="G23" s="29"/>
      <c r="H23" s="65" t="str">
        <f aca="false">IF(H21="","",C23)</f>
        <v/>
      </c>
      <c r="I23" s="65"/>
      <c r="J23" s="65"/>
      <c r="K23" s="65"/>
      <c r="L23" s="66"/>
      <c r="M23" s="67" t="n">
        <f aca="false">B5</f>
        <v>0</v>
      </c>
      <c r="N23" s="68" t="e">
        <f aca="false">I10-P22</f>
        <v>#VALUE!</v>
      </c>
      <c r="O23" s="84" t="n">
        <f aca="false">I3</f>
        <v>0.02</v>
      </c>
      <c r="P23" s="68"/>
    </row>
    <row r="24" customFormat="false" ht="12.75" hidden="false" customHeight="false" outlineLevel="0" collapsed="false">
      <c r="A24" s="7"/>
      <c r="B24" s="24"/>
      <c r="C24" s="71" t="str">
        <f aca="false">IF(C21="","",H13)</f>
        <v/>
      </c>
      <c r="D24" s="71" t="str">
        <f aca="false">IF(AND(M34=0,C21=""),"",IF(M34=0,I13,IF(C21="","","03"&amp;RIGHT(I13,2))))</f>
        <v/>
      </c>
      <c r="E24" s="71" t="str">
        <f aca="false">IF(C21="","",J13)</f>
        <v/>
      </c>
      <c r="F24" s="72" t="str">
        <f aca="false">IF(C21="","",K13)</f>
        <v/>
      </c>
      <c r="G24" s="29"/>
      <c r="H24" s="71" t="str">
        <f aca="false">IF(H21="","",C24)</f>
        <v/>
      </c>
      <c r="I24" s="71" t="str">
        <f aca="false">IF(AND(M45=0,H21=""),"",IF(M45=0,D24,IF(H21="","","04"&amp;RIGHT(D24,2))))</f>
        <v/>
      </c>
      <c r="J24" s="71" t="str">
        <f aca="false">IF(H21="","",E24)</f>
        <v/>
      </c>
      <c r="K24" s="72" t="str">
        <f aca="false">IF(H21="","",F24)</f>
        <v/>
      </c>
      <c r="L24" s="66"/>
      <c r="M24" s="67" t="n">
        <f aca="false">D5</f>
        <v>0</v>
      </c>
      <c r="P24" s="68"/>
    </row>
    <row r="25" customFormat="false" ht="12.75" hidden="false" customHeight="false" outlineLevel="0" collapsed="false">
      <c r="A25" s="7"/>
      <c r="B25" s="24"/>
      <c r="C25" s="71" t="str">
        <f aca="false">IF(M34=0,C24,IF(C21="","",1668))</f>
        <v/>
      </c>
      <c r="D25" s="71"/>
      <c r="E25" s="71" t="str">
        <f aca="false">IF(C21="","",E24)</f>
        <v/>
      </c>
      <c r="F25" s="72" t="str">
        <f aca="false">IF(M34=0,F24,IF(C21="","",ROUND((F24*O34*N34/365),2)))</f>
        <v/>
      </c>
      <c r="G25" s="29"/>
      <c r="H25" s="71" t="str">
        <f aca="false">IF(M45=0,H24,IF(H21="","",1668))</f>
        <v/>
      </c>
      <c r="I25" s="71"/>
      <c r="J25" s="71" t="str">
        <f aca="false">IF(H21="","",J24)</f>
        <v/>
      </c>
      <c r="K25" s="72" t="str">
        <f aca="false">IF(M45=0,K24,IF(H21="","",ROUND((K24*O45*N45/365),2)))</f>
        <v/>
      </c>
      <c r="L25" s="66"/>
      <c r="M25" s="67"/>
      <c r="P25" s="68"/>
    </row>
    <row r="26" customFormat="false" ht="5.25" hidden="false" customHeight="true" outlineLevel="0" collapsed="false">
      <c r="A26" s="7"/>
      <c r="B26" s="24"/>
      <c r="C26" s="77" t="str">
        <f aca="false">IF(C21="",""," ")</f>
        <v/>
      </c>
      <c r="D26" s="77"/>
      <c r="E26" s="77"/>
      <c r="F26" s="77"/>
      <c r="G26" s="29"/>
      <c r="H26" s="77" t="str">
        <f aca="false">IF(H21="",""," ")</f>
        <v/>
      </c>
      <c r="I26" s="77"/>
      <c r="J26" s="77"/>
      <c r="K26" s="77"/>
      <c r="L26" s="66"/>
      <c r="M26" s="67"/>
      <c r="P26" s="68"/>
    </row>
    <row r="27" customFormat="false" ht="12.75" hidden="false" customHeight="false" outlineLevel="0" collapsed="false">
      <c r="A27" s="7"/>
      <c r="B27" s="24"/>
      <c r="C27" s="65" t="str">
        <f aca="false">IF(C21="","",H16)</f>
        <v/>
      </c>
      <c r="D27" s="65"/>
      <c r="E27" s="65"/>
      <c r="F27" s="65"/>
      <c r="G27" s="29"/>
      <c r="H27" s="65" t="str">
        <f aca="false">IF(H21="","",C27)</f>
        <v/>
      </c>
      <c r="I27" s="65"/>
      <c r="J27" s="65"/>
      <c r="K27" s="65"/>
      <c r="L27" s="66"/>
      <c r="M27" s="67"/>
      <c r="P27" s="68"/>
    </row>
    <row r="28" customFormat="false" ht="12.75" hidden="false" customHeight="false" outlineLevel="0" collapsed="false">
      <c r="A28" s="7"/>
      <c r="B28" s="24"/>
      <c r="C28" s="71" t="str">
        <f aca="false">IF(C21="","",H17)</f>
        <v/>
      </c>
      <c r="D28" s="71" t="str">
        <f aca="false">IF(AND(M35=0,C21=""),"",IF(M35=0,I17,IF(C21="","","03"&amp;RIGHT(I17,2))))</f>
        <v/>
      </c>
      <c r="E28" s="71" t="str">
        <f aca="false">IF(C21="","",J17)</f>
        <v/>
      </c>
      <c r="F28" s="72" t="str">
        <f aca="false">IF(C21="","",K17)</f>
        <v/>
      </c>
      <c r="G28" s="29"/>
      <c r="H28" s="71" t="str">
        <f aca="false">IF(H21="","",C28)</f>
        <v/>
      </c>
      <c r="I28" s="71" t="str">
        <f aca="false">IF(AND(M46=0,H21=""),"",IF(M46=0,D28,IF(H21="","","04"&amp;RIGHT(D28,2))))</f>
        <v/>
      </c>
      <c r="J28" s="71" t="str">
        <f aca="false">IF(H21="","",E28)</f>
        <v/>
      </c>
      <c r="K28" s="72" t="str">
        <f aca="false">IF(H21="","",F28)</f>
        <v/>
      </c>
      <c r="L28" s="66"/>
      <c r="M28" s="67"/>
      <c r="P28" s="68"/>
    </row>
    <row r="29" customFormat="false" ht="12.75" hidden="false" customHeight="false" outlineLevel="0" collapsed="false">
      <c r="A29" s="7"/>
      <c r="B29" s="24"/>
      <c r="C29" s="71" t="str">
        <f aca="false">IF(M35=0,C28,IF(C21="","",3805))</f>
        <v/>
      </c>
      <c r="D29" s="71"/>
      <c r="E29" s="71" t="str">
        <f aca="false">IF(C21="","",E28)</f>
        <v/>
      </c>
      <c r="F29" s="72" t="str">
        <f aca="false">IF(M35=0,F28,IF(C21="","",ROUND((F28*O34*N34/365),2)))</f>
        <v/>
      </c>
      <c r="G29" s="29"/>
      <c r="H29" s="71" t="str">
        <f aca="false">IF(M46=0,H28,IF(H21="","",3805))</f>
        <v/>
      </c>
      <c r="I29" s="71"/>
      <c r="J29" s="71" t="str">
        <f aca="false">IF(H21="","",J28)</f>
        <v/>
      </c>
      <c r="K29" s="72" t="str">
        <f aca="false">IF(M46=0,K28,IF(H21="","",ROUND((K28*O45*N45/365),2)))</f>
        <v/>
      </c>
      <c r="L29" s="66"/>
      <c r="M29" s="67"/>
      <c r="P29" s="68"/>
    </row>
    <row r="30" customFormat="false" ht="5.25" hidden="false" customHeight="true" outlineLevel="0" collapsed="false">
      <c r="A30" s="7"/>
      <c r="B30" s="24"/>
      <c r="C30" s="83" t="str">
        <f aca="false">IF(C21="",""," ")</f>
        <v/>
      </c>
      <c r="D30" s="83"/>
      <c r="E30" s="83"/>
      <c r="F30" s="83"/>
      <c r="G30" s="29"/>
      <c r="H30" s="83" t="str">
        <f aca="false">IF(H21="",""," ")</f>
        <v/>
      </c>
      <c r="I30" s="83"/>
      <c r="J30" s="83"/>
      <c r="K30" s="83"/>
      <c r="L30" s="66"/>
      <c r="M30" s="67"/>
      <c r="P30" s="68"/>
    </row>
    <row r="31" customFormat="false" ht="12.75" hidden="false" customHeight="false" outlineLevel="0" collapsed="false">
      <c r="A31" s="7"/>
      <c r="B31" s="24"/>
      <c r="C31" s="28"/>
      <c r="D31" s="29"/>
      <c r="E31" s="39"/>
      <c r="F31" s="32"/>
      <c r="G31" s="29"/>
      <c r="H31" s="29"/>
      <c r="I31" s="29"/>
      <c r="J31" s="29"/>
      <c r="K31" s="29"/>
      <c r="L31" s="66"/>
      <c r="M31" s="67"/>
      <c r="P31" s="85"/>
    </row>
    <row r="32" customFormat="false" ht="12.75" hidden="false" customHeight="false" outlineLevel="0" collapsed="false">
      <c r="A32" s="7"/>
      <c r="B32" s="24"/>
      <c r="C32" s="52" t="str">
        <f aca="false">IF(H21="","",IF(M55&gt;=5,"RATA 5",""))</f>
        <v/>
      </c>
      <c r="D32" s="53" t="str">
        <f aca="false">IF(C32="","",IF(M55&gt;=2,"31/07/2025",""))</f>
        <v/>
      </c>
      <c r="E32" s="39"/>
      <c r="F32" s="32"/>
      <c r="G32" s="29"/>
      <c r="H32" s="52" t="str">
        <f aca="false">IF(C32="","",IF(M66&gt;=6,"RATA 6",""))</f>
        <v/>
      </c>
      <c r="I32" s="53" t="str">
        <f aca="false">IF(H32="","",IF(M66&gt;=2,"01/09/2025",""))</f>
        <v/>
      </c>
      <c r="J32" s="29"/>
      <c r="K32" s="29"/>
      <c r="L32" s="66"/>
      <c r="M32" s="67"/>
      <c r="P32" s="85"/>
    </row>
    <row r="33" customFormat="false" ht="12.75" hidden="false" customHeight="false" outlineLevel="0" collapsed="false">
      <c r="A33" s="7"/>
      <c r="B33" s="24"/>
      <c r="C33" s="59" t="str">
        <f aca="false">IF(C32="","",H22)</f>
        <v/>
      </c>
      <c r="D33" s="59" t="str">
        <f aca="false">IF(C32="","",I22)</f>
        <v/>
      </c>
      <c r="E33" s="59" t="str">
        <f aca="false">IF(C32="","",J22)</f>
        <v/>
      </c>
      <c r="F33" s="59" t="str">
        <f aca="false">IF(C32="","",K22)</f>
        <v/>
      </c>
      <c r="G33" s="29"/>
      <c r="H33" s="59" t="str">
        <f aca="false">IF(H32="","",C33)</f>
        <v/>
      </c>
      <c r="I33" s="59" t="str">
        <f aca="false">IF(H32="","",D33)</f>
        <v/>
      </c>
      <c r="J33" s="59" t="str">
        <f aca="false">IF(H32="","",E33)</f>
        <v/>
      </c>
      <c r="K33" s="59" t="str">
        <f aca="false">IF(H32="","",F33)</f>
        <v/>
      </c>
      <c r="L33" s="66"/>
      <c r="M33" s="67" t="n">
        <f aca="false">M22</f>
        <v>1</v>
      </c>
      <c r="P33" s="85" t="n">
        <f aca="false">P22</f>
        <v>45747</v>
      </c>
    </row>
    <row r="34" customFormat="false" ht="12.75" hidden="false" customHeight="false" outlineLevel="0" collapsed="false">
      <c r="A34" s="7"/>
      <c r="B34" s="24"/>
      <c r="C34" s="65" t="str">
        <f aca="false">IF(C32="","",H23)</f>
        <v/>
      </c>
      <c r="D34" s="65"/>
      <c r="E34" s="65"/>
      <c r="F34" s="65"/>
      <c r="G34" s="29"/>
      <c r="H34" s="65" t="str">
        <f aca="false">IF(H32="","",C34)</f>
        <v/>
      </c>
      <c r="I34" s="65"/>
      <c r="J34" s="65"/>
      <c r="K34" s="65"/>
      <c r="L34" s="66"/>
      <c r="M34" s="67" t="n">
        <f aca="false">M23</f>
        <v>0</v>
      </c>
      <c r="N34" s="68" t="e">
        <f aca="false">D21-P33</f>
        <v>#VALUE!</v>
      </c>
      <c r="O34" s="84" t="n">
        <f aca="false">O23</f>
        <v>0.02</v>
      </c>
      <c r="P34" s="68"/>
    </row>
    <row r="35" customFormat="false" ht="12.75" hidden="false" customHeight="false" outlineLevel="0" collapsed="false">
      <c r="A35" s="7"/>
      <c r="B35" s="24"/>
      <c r="C35" s="71" t="str">
        <f aca="false">IF(C32="","",H24)</f>
        <v/>
      </c>
      <c r="D35" s="71" t="str">
        <f aca="false">IF(AND(M56=0,C32=""),"",IF(M56=0,I24,IF(C32="","","05"&amp;RIGHT(I24,2))))</f>
        <v/>
      </c>
      <c r="E35" s="71" t="str">
        <f aca="false">IF(C32="","",J24)</f>
        <v/>
      </c>
      <c r="F35" s="72" t="str">
        <f aca="false">IF(C32="","",K24)</f>
        <v/>
      </c>
      <c r="G35" s="29"/>
      <c r="H35" s="71" t="str">
        <f aca="false">IF(H32="","",C35)</f>
        <v/>
      </c>
      <c r="I35" s="71" t="str">
        <f aca="false">IF(AND(M67=0,H32=""),"",IF(M67=0,D35,IF(H32="","","06"&amp;RIGHT(D35,2))))</f>
        <v/>
      </c>
      <c r="J35" s="71" t="str">
        <f aca="false">IF(H32="","",E35)</f>
        <v/>
      </c>
      <c r="K35" s="72" t="str">
        <f aca="false">IF(H32="","",F35)</f>
        <v/>
      </c>
      <c r="L35" s="66"/>
      <c r="M35" s="67" t="n">
        <f aca="false">M24</f>
        <v>0</v>
      </c>
      <c r="P35" s="68"/>
    </row>
    <row r="36" customFormat="false" ht="12.75" hidden="false" customHeight="false" outlineLevel="0" collapsed="false">
      <c r="A36" s="7"/>
      <c r="B36" s="24"/>
      <c r="C36" s="71" t="str">
        <f aca="false">IF(M56=0,C35,IF(C32="","",1668))</f>
        <v/>
      </c>
      <c r="D36" s="71"/>
      <c r="E36" s="71" t="str">
        <f aca="false">IF(C32="","",E35)</f>
        <v/>
      </c>
      <c r="F36" s="72" t="str">
        <f aca="false">IF(M56=0,F35,IF(C32="","",ROUND((F35*O56*N56/365),2)))</f>
        <v/>
      </c>
      <c r="G36" s="29"/>
      <c r="H36" s="71" t="str">
        <f aca="false">IF(M67=0,H35,IF(H32="","",1668))</f>
        <v/>
      </c>
      <c r="I36" s="71"/>
      <c r="J36" s="71" t="str">
        <f aca="false">IF(H32="","",J35)</f>
        <v/>
      </c>
      <c r="K36" s="72" t="str">
        <f aca="false">IF(M67=0,K35,IF(H32="","",ROUND((K35*O67*N67/365),2)))</f>
        <v/>
      </c>
      <c r="L36" s="66"/>
      <c r="M36" s="67"/>
      <c r="P36" s="68"/>
    </row>
    <row r="37" customFormat="false" ht="5.25" hidden="false" customHeight="true" outlineLevel="0" collapsed="false">
      <c r="A37" s="7"/>
      <c r="B37" s="24"/>
      <c r="C37" s="77" t="str">
        <f aca="false">IF(C32="",""," ")</f>
        <v/>
      </c>
      <c r="D37" s="77"/>
      <c r="E37" s="77"/>
      <c r="F37" s="77"/>
      <c r="G37" s="29"/>
      <c r="H37" s="77" t="str">
        <f aca="false">IF(H32="",""," ")</f>
        <v/>
      </c>
      <c r="I37" s="77"/>
      <c r="J37" s="77"/>
      <c r="K37" s="77"/>
      <c r="L37" s="66"/>
      <c r="M37" s="67"/>
      <c r="P37" s="68"/>
    </row>
    <row r="38" customFormat="false" ht="12.75" hidden="false" customHeight="false" outlineLevel="0" collapsed="false">
      <c r="A38" s="7"/>
      <c r="B38" s="24"/>
      <c r="C38" s="65" t="str">
        <f aca="false">IF(C32="","",H27)</f>
        <v/>
      </c>
      <c r="D38" s="65"/>
      <c r="E38" s="65"/>
      <c r="F38" s="65"/>
      <c r="G38" s="29"/>
      <c r="H38" s="65" t="str">
        <f aca="false">IF(H32="","",C38)</f>
        <v/>
      </c>
      <c r="I38" s="65"/>
      <c r="J38" s="65"/>
      <c r="K38" s="65"/>
      <c r="L38" s="66"/>
      <c r="M38" s="67"/>
      <c r="P38" s="68"/>
    </row>
    <row r="39" customFormat="false" ht="12.75" hidden="false" customHeight="false" outlineLevel="0" collapsed="false">
      <c r="A39" s="7"/>
      <c r="B39" s="24"/>
      <c r="C39" s="71" t="str">
        <f aca="false">IF(C32="","",H28)</f>
        <v/>
      </c>
      <c r="D39" s="71" t="str">
        <f aca="false">IF(AND(M57=0,C32=""),"",IF(M57=0,I28,IF(C32="","","05"&amp;RIGHT(I28,2))))</f>
        <v/>
      </c>
      <c r="E39" s="71" t="str">
        <f aca="false">IF(C32="","",J28)</f>
        <v/>
      </c>
      <c r="F39" s="72" t="str">
        <f aca="false">IF(C32="","",K28)</f>
        <v/>
      </c>
      <c r="G39" s="29"/>
      <c r="H39" s="71" t="str">
        <f aca="false">IF(H32="","",C39)</f>
        <v/>
      </c>
      <c r="I39" s="71" t="str">
        <f aca="false">IF(AND(M68=0,H32=""),"",IF(M68=0,D39,IF(H32="","","06"&amp;RIGHT(D39,2))))</f>
        <v/>
      </c>
      <c r="J39" s="71" t="str">
        <f aca="false">IF(H32="","",E39)</f>
        <v/>
      </c>
      <c r="K39" s="72" t="str">
        <f aca="false">IF(H32="","",F39)</f>
        <v/>
      </c>
      <c r="L39" s="66"/>
      <c r="M39" s="67"/>
      <c r="P39" s="68"/>
    </row>
    <row r="40" customFormat="false" ht="12.75" hidden="false" customHeight="false" outlineLevel="0" collapsed="false">
      <c r="A40" s="7"/>
      <c r="B40" s="24"/>
      <c r="C40" s="71" t="str">
        <f aca="false">IF(M57=0,C39,IF(C32="","",3805))</f>
        <v/>
      </c>
      <c r="D40" s="71"/>
      <c r="E40" s="71" t="str">
        <f aca="false">IF(C32="","",E39)</f>
        <v/>
      </c>
      <c r="F40" s="72" t="str">
        <f aca="false">IF(M57=0,F39,IF(C32="","",ROUND((F39*O56*N56/365),2)))</f>
        <v/>
      </c>
      <c r="G40" s="29"/>
      <c r="H40" s="71" t="str">
        <f aca="false">IF(M68=0,H39,IF(H32="","",3805))</f>
        <v/>
      </c>
      <c r="I40" s="71"/>
      <c r="J40" s="71" t="str">
        <f aca="false">IF(H32="","",J39)</f>
        <v/>
      </c>
      <c r="K40" s="72" t="str">
        <f aca="false">IF(M68=0,K39,IF(H32="","",ROUND((K39*O67*N67/365),2)))</f>
        <v/>
      </c>
      <c r="L40" s="66"/>
      <c r="M40" s="67"/>
      <c r="P40" s="68"/>
    </row>
    <row r="41" customFormat="false" ht="5.25" hidden="false" customHeight="true" outlineLevel="0" collapsed="false">
      <c r="A41" s="7"/>
      <c r="B41" s="24"/>
      <c r="C41" s="83" t="str">
        <f aca="false">IF(C32="",""," ")</f>
        <v/>
      </c>
      <c r="D41" s="83"/>
      <c r="E41" s="83"/>
      <c r="F41" s="83"/>
      <c r="G41" s="29"/>
      <c r="H41" s="83" t="str">
        <f aca="false">IF(H32="",""," ")</f>
        <v/>
      </c>
      <c r="I41" s="83"/>
      <c r="J41" s="83"/>
      <c r="K41" s="83"/>
      <c r="L41" s="66"/>
      <c r="M41" s="67"/>
      <c r="P41" s="68"/>
    </row>
    <row r="42" customFormat="false" ht="12.75" hidden="false" customHeight="false" outlineLevel="0" collapsed="false">
      <c r="A42" s="7"/>
      <c r="B42" s="24"/>
      <c r="C42" s="28"/>
      <c r="D42" s="29"/>
      <c r="E42" s="39"/>
      <c r="F42" s="32"/>
      <c r="G42" s="29"/>
      <c r="H42" s="29"/>
      <c r="I42" s="29"/>
      <c r="J42" s="29"/>
      <c r="K42" s="29"/>
      <c r="L42" s="66"/>
      <c r="M42" s="67"/>
      <c r="P42" s="68"/>
    </row>
    <row r="43" customFormat="false" ht="12.75" hidden="false" customHeight="false" outlineLevel="0" collapsed="false">
      <c r="A43" s="7"/>
      <c r="B43" s="24"/>
      <c r="C43" s="52" t="str">
        <f aca="false">IF(H32="","",IF(M77&gt;=7,"RATA 7",""))</f>
        <v/>
      </c>
      <c r="D43" s="53" t="str">
        <f aca="false">IF(C43="","",IF(M77&gt;=2,"30/09/2025",""))</f>
        <v/>
      </c>
      <c r="E43" s="39"/>
      <c r="F43" s="32"/>
      <c r="G43" s="29"/>
      <c r="H43" s="52" t="str">
        <f aca="false">IF(C43="","",IF(M88&gt;=8,"RATA 8",""))</f>
        <v/>
      </c>
      <c r="I43" s="53" t="str">
        <f aca="false">IF(H43="","",IF(M88&gt;=2,"31/10/2025",""))</f>
        <v/>
      </c>
      <c r="J43" s="29"/>
      <c r="K43" s="29"/>
      <c r="L43" s="66"/>
      <c r="M43" s="67"/>
      <c r="P43" s="68"/>
    </row>
    <row r="44" customFormat="false" ht="12.75" hidden="false" customHeight="false" outlineLevel="0" collapsed="false">
      <c r="A44" s="7"/>
      <c r="B44" s="24"/>
      <c r="C44" s="59" t="str">
        <f aca="false">IF(C43="","",H33)</f>
        <v/>
      </c>
      <c r="D44" s="59" t="str">
        <f aca="false">IF(C43="","",I33)</f>
        <v/>
      </c>
      <c r="E44" s="59" t="str">
        <f aca="false">IF(C43="","",J33)</f>
        <v/>
      </c>
      <c r="F44" s="59" t="str">
        <f aca="false">IF(C43="","",K33)</f>
        <v/>
      </c>
      <c r="G44" s="29"/>
      <c r="H44" s="59" t="str">
        <f aca="false">IF(H43="","",C44)</f>
        <v/>
      </c>
      <c r="I44" s="59" t="str">
        <f aca="false">IF(H43="","",D44)</f>
        <v/>
      </c>
      <c r="J44" s="59" t="str">
        <f aca="false">IF(H43="","",E44)</f>
        <v/>
      </c>
      <c r="K44" s="59" t="str">
        <f aca="false">IF(H43="","",F44)</f>
        <v/>
      </c>
      <c r="L44" s="66"/>
      <c r="M44" s="67" t="n">
        <f aca="false">M33</f>
        <v>1</v>
      </c>
      <c r="P44" s="68" t="n">
        <f aca="false">P33</f>
        <v>45747</v>
      </c>
    </row>
    <row r="45" customFormat="false" ht="12.75" hidden="false" customHeight="false" outlineLevel="0" collapsed="false">
      <c r="A45" s="7"/>
      <c r="B45" s="24"/>
      <c r="C45" s="65" t="str">
        <f aca="false">IF(C43="","",H34)</f>
        <v/>
      </c>
      <c r="D45" s="65"/>
      <c r="E45" s="65"/>
      <c r="F45" s="65"/>
      <c r="G45" s="29"/>
      <c r="H45" s="65" t="str">
        <f aca="false">IF(H43="","",C45)</f>
        <v/>
      </c>
      <c r="I45" s="65"/>
      <c r="J45" s="65"/>
      <c r="K45" s="65"/>
      <c r="L45" s="66"/>
      <c r="M45" s="67" t="n">
        <f aca="false">M34</f>
        <v>0</v>
      </c>
      <c r="N45" s="68" t="e">
        <f aca="false">I21-P44</f>
        <v>#VALUE!</v>
      </c>
      <c r="O45" s="84" t="n">
        <f aca="false">O34</f>
        <v>0.02</v>
      </c>
      <c r="P45" s="68"/>
    </row>
    <row r="46" customFormat="false" ht="12.75" hidden="false" customHeight="false" outlineLevel="0" collapsed="false">
      <c r="A46" s="7"/>
      <c r="B46" s="24"/>
      <c r="C46" s="71" t="str">
        <f aca="false">IF(C43="","",H35)</f>
        <v/>
      </c>
      <c r="D46" s="71" t="str">
        <f aca="false">IF(AND(M78=0,C43=""),"",IF(M78=0,I35,IF(C43="","","07"&amp;RIGHT(I35,2))))</f>
        <v/>
      </c>
      <c r="E46" s="71" t="str">
        <f aca="false">IF(C43="","",J35)</f>
        <v/>
      </c>
      <c r="F46" s="72" t="str">
        <f aca="false">IF(C43="","",K35)</f>
        <v/>
      </c>
      <c r="G46" s="29"/>
      <c r="H46" s="71" t="str">
        <f aca="false">IF(H43="","",C46)</f>
        <v/>
      </c>
      <c r="I46" s="71" t="str">
        <f aca="false">IF(AND(M89=0,H43=""),"",IF(M89=0,D46,IF(H43="","","08"&amp;RIGHT(D46,2))))</f>
        <v/>
      </c>
      <c r="J46" s="71" t="str">
        <f aca="false">IF(H43="","",E46)</f>
        <v/>
      </c>
      <c r="K46" s="72" t="str">
        <f aca="false">IF(H43="","",F46)</f>
        <v/>
      </c>
      <c r="L46" s="66"/>
      <c r="M46" s="67" t="n">
        <f aca="false">M35</f>
        <v>0</v>
      </c>
      <c r="P46" s="68"/>
    </row>
    <row r="47" customFormat="false" ht="12.75" hidden="false" customHeight="false" outlineLevel="0" collapsed="false">
      <c r="A47" s="7"/>
      <c r="B47" s="24"/>
      <c r="C47" s="71" t="str">
        <f aca="false">IF(M78=0,C46,IF(C43="","",1668))</f>
        <v/>
      </c>
      <c r="D47" s="71"/>
      <c r="E47" s="71" t="str">
        <f aca="false">IF(C43="","",E46)</f>
        <v/>
      </c>
      <c r="F47" s="72" t="str">
        <f aca="false">IF(M78=0,F46,IF(C43="","",ROUND((F46*O78*N78/365),2)))</f>
        <v/>
      </c>
      <c r="G47" s="29"/>
      <c r="H47" s="71" t="str">
        <f aca="false">IF(M89=0,H46,IF(H43="","",1668))</f>
        <v/>
      </c>
      <c r="I47" s="71"/>
      <c r="J47" s="71" t="str">
        <f aca="false">IF(H43="","",J46)</f>
        <v/>
      </c>
      <c r="K47" s="72" t="str">
        <f aca="false">IF(M89=0,K46,IF(H43="","",ROUND((K46*O89*N89/365),2)))</f>
        <v/>
      </c>
      <c r="L47" s="66"/>
      <c r="M47" s="67"/>
      <c r="P47" s="68"/>
    </row>
    <row r="48" customFormat="false" ht="5.25" hidden="false" customHeight="true" outlineLevel="0" collapsed="false">
      <c r="A48" s="7"/>
      <c r="B48" s="24"/>
      <c r="C48" s="77" t="str">
        <f aca="false">IF(C43="",""," ")</f>
        <v/>
      </c>
      <c r="D48" s="77"/>
      <c r="E48" s="77"/>
      <c r="F48" s="77"/>
      <c r="G48" s="29"/>
      <c r="H48" s="77" t="str">
        <f aca="false">IF(H43="",""," ")</f>
        <v/>
      </c>
      <c r="I48" s="77"/>
      <c r="J48" s="77"/>
      <c r="K48" s="77"/>
      <c r="L48" s="66"/>
      <c r="M48" s="67"/>
      <c r="P48" s="68"/>
    </row>
    <row r="49" customFormat="false" ht="12.75" hidden="false" customHeight="false" outlineLevel="0" collapsed="false">
      <c r="A49" s="7"/>
      <c r="B49" s="24"/>
      <c r="C49" s="65" t="str">
        <f aca="false">IF(C43="","",H38)</f>
        <v/>
      </c>
      <c r="D49" s="65"/>
      <c r="E49" s="65"/>
      <c r="F49" s="65"/>
      <c r="G49" s="29"/>
      <c r="H49" s="65" t="str">
        <f aca="false">IF(H43="","",C49)</f>
        <v/>
      </c>
      <c r="I49" s="65"/>
      <c r="J49" s="65"/>
      <c r="K49" s="65"/>
      <c r="L49" s="66"/>
      <c r="M49" s="67"/>
      <c r="P49" s="68"/>
    </row>
    <row r="50" customFormat="false" ht="12.75" hidden="false" customHeight="false" outlineLevel="0" collapsed="false">
      <c r="A50" s="7"/>
      <c r="B50" s="24"/>
      <c r="C50" s="71" t="str">
        <f aca="false">IF(C43="","",H39)</f>
        <v/>
      </c>
      <c r="D50" s="71" t="str">
        <f aca="false">IF(AND(M79=0,C43=""),"",IF(M79=0,I39,IF(C43="","","07"&amp;RIGHT(I39,2))))</f>
        <v/>
      </c>
      <c r="E50" s="71" t="str">
        <f aca="false">IF(C43="","",J39)</f>
        <v/>
      </c>
      <c r="F50" s="72" t="str">
        <f aca="false">IF(C43="","",K39)</f>
        <v/>
      </c>
      <c r="G50" s="29"/>
      <c r="H50" s="71" t="str">
        <f aca="false">IF(H43="","",C50)</f>
        <v/>
      </c>
      <c r="I50" s="71" t="str">
        <f aca="false">IF(AND(M90=0,H43=""),"",IF(M90=0,D50,IF(H43="","","08"&amp;RIGHT(D50,2))))</f>
        <v/>
      </c>
      <c r="J50" s="71" t="str">
        <f aca="false">IF(H43="","",E50)</f>
        <v/>
      </c>
      <c r="K50" s="72" t="str">
        <f aca="false">IF(H43="","",F50)</f>
        <v/>
      </c>
      <c r="L50" s="66"/>
      <c r="M50" s="67"/>
      <c r="P50" s="68"/>
    </row>
    <row r="51" customFormat="false" ht="12.75" hidden="false" customHeight="false" outlineLevel="0" collapsed="false">
      <c r="A51" s="7"/>
      <c r="B51" s="24"/>
      <c r="C51" s="71" t="str">
        <f aca="false">IF(M79=0,C50,IF(C43="","",3805))</f>
        <v/>
      </c>
      <c r="D51" s="71"/>
      <c r="E51" s="71" t="str">
        <f aca="false">IF(C43="","",E50)</f>
        <v/>
      </c>
      <c r="F51" s="72" t="str">
        <f aca="false">IF(M79=0,F50,IF(C43="","",ROUND((F50*O78*N78/365),2)))</f>
        <v/>
      </c>
      <c r="G51" s="29"/>
      <c r="H51" s="71" t="str">
        <f aca="false">IF(M90=0,H50,IF(H43="","",3805))</f>
        <v/>
      </c>
      <c r="I51" s="71"/>
      <c r="J51" s="71" t="str">
        <f aca="false">IF(H43="","",J50)</f>
        <v/>
      </c>
      <c r="K51" s="72" t="str">
        <f aca="false">IF(M90=0,K50,IF(H43="","",ROUND((K50*O89*N89/365),2)))</f>
        <v/>
      </c>
      <c r="L51" s="66"/>
      <c r="M51" s="67"/>
      <c r="P51" s="68"/>
    </row>
    <row r="52" customFormat="false" ht="5.25" hidden="false" customHeight="true" outlineLevel="0" collapsed="false">
      <c r="A52" s="7"/>
      <c r="B52" s="24"/>
      <c r="C52" s="83" t="str">
        <f aca="false">IF(C43="",""," ")</f>
        <v/>
      </c>
      <c r="D52" s="83"/>
      <c r="E52" s="83"/>
      <c r="F52" s="83"/>
      <c r="G52" s="29"/>
      <c r="H52" s="83" t="str">
        <f aca="false">IF(H43="",""," ")</f>
        <v/>
      </c>
      <c r="I52" s="83"/>
      <c r="J52" s="83"/>
      <c r="K52" s="83"/>
      <c r="L52" s="66"/>
      <c r="M52" s="67"/>
      <c r="P52" s="68"/>
    </row>
    <row r="53" customFormat="false" ht="12.75" hidden="false" customHeight="false" outlineLevel="0" collapsed="false">
      <c r="A53" s="7"/>
      <c r="B53" s="24"/>
      <c r="C53" s="28"/>
      <c r="D53" s="29"/>
      <c r="E53" s="39"/>
      <c r="F53" s="32"/>
      <c r="G53" s="29"/>
      <c r="H53" s="29"/>
      <c r="I53" s="29"/>
      <c r="J53" s="29"/>
      <c r="K53" s="29"/>
      <c r="L53" s="66"/>
      <c r="M53" s="67"/>
      <c r="P53" s="68"/>
    </row>
    <row r="54" customFormat="false" ht="12.75" hidden="false" customHeight="false" outlineLevel="0" collapsed="false">
      <c r="A54" s="7"/>
      <c r="B54" s="24"/>
      <c r="C54" s="52" t="str">
        <f aca="false">IF(H43="","",IF(M99&gt;=9,"RATA 9",""))</f>
        <v/>
      </c>
      <c r="D54" s="53" t="str">
        <f aca="false">IF(C54="","",IF(M99&gt;=2,"01/12/2025",""))</f>
        <v/>
      </c>
      <c r="E54" s="39"/>
      <c r="F54" s="32"/>
      <c r="G54" s="29"/>
      <c r="H54" s="52" t="str">
        <f aca="false">IF(C54="","",IF(M110&gt;=10,"RATA 10",""))</f>
        <v/>
      </c>
      <c r="I54" s="53" t="str">
        <f aca="false">IF(H54="","",IF(M110&gt;=2,"31/12/2025",""))</f>
        <v/>
      </c>
      <c r="J54" s="29"/>
      <c r="K54" s="29"/>
      <c r="L54" s="66"/>
      <c r="M54" s="67"/>
      <c r="P54" s="68"/>
    </row>
    <row r="55" customFormat="false" ht="12.75" hidden="false" customHeight="false" outlineLevel="0" collapsed="false">
      <c r="A55" s="7"/>
      <c r="B55" s="24"/>
      <c r="C55" s="59" t="str">
        <f aca="false">IF(C54="","",H44)</f>
        <v/>
      </c>
      <c r="D55" s="59" t="str">
        <f aca="false">IF(C54="","",I44)</f>
        <v/>
      </c>
      <c r="E55" s="59" t="str">
        <f aca="false">IF(C54="","",J44)</f>
        <v/>
      </c>
      <c r="F55" s="59" t="str">
        <f aca="false">IF(C54="","",K44)</f>
        <v/>
      </c>
      <c r="G55" s="29"/>
      <c r="H55" s="59" t="str">
        <f aca="false">IF(H54="","",C55)</f>
        <v/>
      </c>
      <c r="I55" s="59" t="str">
        <f aca="false">IF(H54="","",D55)</f>
        <v/>
      </c>
      <c r="J55" s="59" t="str">
        <f aca="false">IF(H54="","",E55)</f>
        <v/>
      </c>
      <c r="K55" s="59" t="str">
        <f aca="false">IF(H54="","",F55)</f>
        <v/>
      </c>
      <c r="L55" s="66"/>
      <c r="M55" s="67" t="n">
        <f aca="false">M44</f>
        <v>1</v>
      </c>
      <c r="P55" s="68" t="n">
        <f aca="false">P44</f>
        <v>45747</v>
      </c>
    </row>
    <row r="56" customFormat="false" ht="12.75" hidden="false" customHeight="false" outlineLevel="0" collapsed="false">
      <c r="A56" s="7"/>
      <c r="B56" s="24"/>
      <c r="C56" s="65" t="str">
        <f aca="false">IF(C54="","",H45)</f>
        <v/>
      </c>
      <c r="D56" s="65"/>
      <c r="E56" s="65"/>
      <c r="F56" s="65"/>
      <c r="G56" s="29"/>
      <c r="H56" s="65" t="str">
        <f aca="false">IF(H54="","",C56)</f>
        <v/>
      </c>
      <c r="I56" s="65"/>
      <c r="J56" s="65"/>
      <c r="K56" s="65"/>
      <c r="L56" s="66"/>
      <c r="M56" s="67" t="n">
        <f aca="false">M45</f>
        <v>0</v>
      </c>
      <c r="N56" s="68" t="e">
        <f aca="false">D32-P55</f>
        <v>#VALUE!</v>
      </c>
      <c r="O56" s="84" t="n">
        <f aca="false">O45</f>
        <v>0.02</v>
      </c>
      <c r="P56" s="68"/>
    </row>
    <row r="57" customFormat="false" ht="12.75" hidden="false" customHeight="false" outlineLevel="0" collapsed="false">
      <c r="A57" s="7"/>
      <c r="B57" s="24"/>
      <c r="C57" s="71" t="str">
        <f aca="false">IF(C54="","",H46)</f>
        <v/>
      </c>
      <c r="D57" s="71" t="str">
        <f aca="false">IF(AND(M100=0,C54=""),"",IF(M100=0,I46,IF(C54="","","09"&amp;RIGHT(I46,2))))</f>
        <v/>
      </c>
      <c r="E57" s="71" t="str">
        <f aca="false">IF(C54="","",J46)</f>
        <v/>
      </c>
      <c r="F57" s="72" t="str">
        <f aca="false">IF(C54="","",K46)</f>
        <v/>
      </c>
      <c r="G57" s="29"/>
      <c r="H57" s="71" t="str">
        <f aca="false">IF(H54="","",C57)</f>
        <v/>
      </c>
      <c r="I57" s="71" t="str">
        <f aca="false">IF(AND(M111=0,H54=""),"",IF(M111=0,D57,IF(H54="","","10"&amp;RIGHT(D57,2))))</f>
        <v/>
      </c>
      <c r="J57" s="71" t="str">
        <f aca="false">IF(H54="","",E57)</f>
        <v/>
      </c>
      <c r="K57" s="72" t="str">
        <f aca="false">IF(H54="","",F57)</f>
        <v/>
      </c>
      <c r="L57" s="66"/>
      <c r="M57" s="67" t="n">
        <f aca="false">M46</f>
        <v>0</v>
      </c>
      <c r="P57" s="68"/>
    </row>
    <row r="58" customFormat="false" ht="12.75" hidden="false" customHeight="false" outlineLevel="0" collapsed="false">
      <c r="A58" s="7"/>
      <c r="B58" s="24"/>
      <c r="C58" s="71" t="str">
        <f aca="false">IF(M100=0,C57,IF(C54="","",1668))</f>
        <v/>
      </c>
      <c r="D58" s="71"/>
      <c r="E58" s="71" t="str">
        <f aca="false">IF(C54="","",E57)</f>
        <v/>
      </c>
      <c r="F58" s="72" t="str">
        <f aca="false">IF(M100=0,F57,IF(C54="","",ROUND((F57*O100*N100/365),2)))</f>
        <v/>
      </c>
      <c r="G58" s="29"/>
      <c r="H58" s="71" t="str">
        <f aca="false">IF(M111=0,H57,IF(H54="","",1668))</f>
        <v/>
      </c>
      <c r="I58" s="71"/>
      <c r="J58" s="71" t="str">
        <f aca="false">IF(H54="","",J57)</f>
        <v/>
      </c>
      <c r="K58" s="72" t="str">
        <f aca="false">IF(M111=0,K57,IF(H54="","",ROUND((K57*O111*N111/365),2)))</f>
        <v/>
      </c>
      <c r="L58" s="66"/>
      <c r="M58" s="67"/>
      <c r="P58" s="68"/>
    </row>
    <row r="59" customFormat="false" ht="5.25" hidden="false" customHeight="true" outlineLevel="0" collapsed="false">
      <c r="A59" s="7"/>
      <c r="B59" s="24"/>
      <c r="C59" s="77" t="str">
        <f aca="false">IF(C54="",""," ")</f>
        <v/>
      </c>
      <c r="D59" s="77"/>
      <c r="E59" s="77"/>
      <c r="F59" s="77"/>
      <c r="G59" s="29"/>
      <c r="H59" s="77" t="str">
        <f aca="false">IF(H54="",""," ")</f>
        <v/>
      </c>
      <c r="I59" s="77"/>
      <c r="J59" s="77"/>
      <c r="K59" s="77"/>
      <c r="L59" s="66"/>
      <c r="M59" s="67"/>
      <c r="P59" s="68"/>
    </row>
    <row r="60" customFormat="false" ht="12.75" hidden="false" customHeight="false" outlineLevel="0" collapsed="false">
      <c r="A60" s="7"/>
      <c r="B60" s="24"/>
      <c r="C60" s="65" t="str">
        <f aca="false">IF(C54="","",H49)</f>
        <v/>
      </c>
      <c r="D60" s="65"/>
      <c r="E60" s="65"/>
      <c r="F60" s="65"/>
      <c r="G60" s="29"/>
      <c r="H60" s="65" t="str">
        <f aca="false">IF(H54="","",C60)</f>
        <v/>
      </c>
      <c r="I60" s="65"/>
      <c r="J60" s="65"/>
      <c r="K60" s="65"/>
      <c r="L60" s="66"/>
      <c r="M60" s="67"/>
      <c r="P60" s="68"/>
    </row>
    <row r="61" customFormat="false" ht="12.75" hidden="false" customHeight="false" outlineLevel="0" collapsed="false">
      <c r="A61" s="7"/>
      <c r="B61" s="24"/>
      <c r="C61" s="71" t="str">
        <f aca="false">IF(C54="","",H50)</f>
        <v/>
      </c>
      <c r="D61" s="71" t="str">
        <f aca="false">IF(AND(M101=0,C54=""),"",IF(M101=0,I50,IF(C54="","","09"&amp;RIGHT(I50,2))))</f>
        <v/>
      </c>
      <c r="E61" s="71" t="str">
        <f aca="false">IF(C54="","",J50)</f>
        <v/>
      </c>
      <c r="F61" s="72" t="str">
        <f aca="false">IF(C54="","",K50)</f>
        <v/>
      </c>
      <c r="G61" s="29"/>
      <c r="H61" s="71" t="str">
        <f aca="false">IF(H54="","",C61)</f>
        <v/>
      </c>
      <c r="I61" s="71" t="str">
        <f aca="false">IF(AND(M112=0,H54=""),"",IF(M112=0,D61,IF(H54="","","10"&amp;RIGHT(D61,2))))</f>
        <v/>
      </c>
      <c r="J61" s="71" t="str">
        <f aca="false">IF(H54="","",E61)</f>
        <v/>
      </c>
      <c r="K61" s="72" t="str">
        <f aca="false">IF(H54="","",F61)</f>
        <v/>
      </c>
      <c r="L61" s="66"/>
      <c r="M61" s="67"/>
      <c r="P61" s="68"/>
    </row>
    <row r="62" customFormat="false" ht="12.75" hidden="false" customHeight="false" outlineLevel="0" collapsed="false">
      <c r="A62" s="7"/>
      <c r="B62" s="24"/>
      <c r="C62" s="71" t="str">
        <f aca="false">IF(M101=0,C61,IF(C54="","",3805))</f>
        <v/>
      </c>
      <c r="D62" s="71"/>
      <c r="E62" s="71" t="str">
        <f aca="false">IF(C54="","",E61)</f>
        <v/>
      </c>
      <c r="F62" s="72" t="str">
        <f aca="false">IF(M101=0,F61,IF(C54="","",ROUND((F61*O100*N100/365),2)))</f>
        <v/>
      </c>
      <c r="G62" s="29"/>
      <c r="H62" s="71" t="str">
        <f aca="false">IF(M112=0,H61,IF(H54="","",3805))</f>
        <v/>
      </c>
      <c r="I62" s="71"/>
      <c r="J62" s="71" t="str">
        <f aca="false">IF(H54="","",J61)</f>
        <v/>
      </c>
      <c r="K62" s="72" t="str">
        <f aca="false">IF(M112=0,K61,IF(H54="","",ROUND((K61*O111*N111/365),2)))</f>
        <v/>
      </c>
      <c r="L62" s="66"/>
      <c r="M62" s="67"/>
      <c r="P62" s="68"/>
    </row>
    <row r="63" customFormat="false" ht="5.25" hidden="false" customHeight="true" outlineLevel="0" collapsed="false">
      <c r="A63" s="7"/>
      <c r="B63" s="24"/>
      <c r="C63" s="83" t="str">
        <f aca="false">IF(C54="",""," ")</f>
        <v/>
      </c>
      <c r="D63" s="83"/>
      <c r="E63" s="83"/>
      <c r="F63" s="83"/>
      <c r="G63" s="29"/>
      <c r="H63" s="83" t="str">
        <f aca="false">IF(H54="",""," ")</f>
        <v/>
      </c>
      <c r="I63" s="83"/>
      <c r="J63" s="83"/>
      <c r="K63" s="83"/>
      <c r="L63" s="66"/>
      <c r="M63" s="67"/>
      <c r="P63" s="68"/>
    </row>
    <row r="64" customFormat="false" ht="12.75" hidden="false" customHeight="false" outlineLevel="0" collapsed="false">
      <c r="A64" s="7"/>
      <c r="B64" s="24"/>
      <c r="C64" s="28"/>
      <c r="D64" s="29"/>
      <c r="E64" s="39"/>
      <c r="F64" s="32"/>
      <c r="G64" s="29"/>
      <c r="H64" s="29"/>
      <c r="I64" s="29"/>
      <c r="J64" s="29"/>
      <c r="K64" s="29"/>
      <c r="L64" s="66"/>
      <c r="M64" s="67"/>
      <c r="P64" s="68"/>
    </row>
    <row r="65" customFormat="false" ht="12.75" hidden="false" customHeight="false" outlineLevel="0" collapsed="false">
      <c r="A65" s="7"/>
      <c r="B65" s="24"/>
      <c r="C65" s="52" t="str">
        <f aca="false">IF(H54="","",IF(M121&gt;=11,"RATA 11",""))</f>
        <v/>
      </c>
      <c r="D65" s="53" t="str">
        <f aca="false">IF(C65="","",IF(M121&gt;=2,"02/02/2026",""))</f>
        <v/>
      </c>
      <c r="E65" s="39"/>
      <c r="F65" s="32"/>
      <c r="G65" s="29"/>
      <c r="H65" s="52" t="str">
        <f aca="false">IF(C65="","",IF(M132&gt;=12,"RATA 12",""))</f>
        <v/>
      </c>
      <c r="I65" s="53" t="str">
        <f aca="false">IF(H65="","",IF(M132&gt;=2,"02/03/2026",""))</f>
        <v/>
      </c>
      <c r="J65" s="29"/>
      <c r="K65" s="29"/>
      <c r="L65" s="66"/>
      <c r="M65" s="67"/>
      <c r="P65" s="68"/>
    </row>
    <row r="66" customFormat="false" ht="12.75" hidden="false" customHeight="false" outlineLevel="0" collapsed="false">
      <c r="A66" s="7"/>
      <c r="B66" s="24"/>
      <c r="C66" s="59" t="str">
        <f aca="false">IF(C65="","",H55)</f>
        <v/>
      </c>
      <c r="D66" s="59" t="str">
        <f aca="false">IF(C65="","",I55)</f>
        <v/>
      </c>
      <c r="E66" s="59" t="str">
        <f aca="false">IF(C65="","",J55)</f>
        <v/>
      </c>
      <c r="F66" s="59" t="str">
        <f aca="false">IF(C65="","",K55)</f>
        <v/>
      </c>
      <c r="G66" s="29"/>
      <c r="H66" s="59" t="str">
        <f aca="false">IF(H65="","",C66)</f>
        <v/>
      </c>
      <c r="I66" s="59" t="str">
        <f aca="false">IF(H65="","",D66)</f>
        <v/>
      </c>
      <c r="J66" s="59" t="str">
        <f aca="false">IF(H65="","",E66)</f>
        <v/>
      </c>
      <c r="K66" s="59" t="str">
        <f aca="false">IF(H65="","",F66)</f>
        <v/>
      </c>
      <c r="L66" s="66"/>
      <c r="M66" s="67" t="n">
        <f aca="false">M55</f>
        <v>1</v>
      </c>
      <c r="P66" s="68" t="n">
        <f aca="false">P55</f>
        <v>45747</v>
      </c>
    </row>
    <row r="67" customFormat="false" ht="12.75" hidden="false" customHeight="false" outlineLevel="0" collapsed="false">
      <c r="A67" s="7"/>
      <c r="B67" s="24"/>
      <c r="C67" s="65" t="str">
        <f aca="false">IF(C65="","",H56)</f>
        <v/>
      </c>
      <c r="D67" s="65"/>
      <c r="E67" s="65"/>
      <c r="F67" s="65"/>
      <c r="G67" s="29"/>
      <c r="H67" s="65" t="str">
        <f aca="false">IF(H65="","",C67)</f>
        <v/>
      </c>
      <c r="I67" s="65"/>
      <c r="J67" s="65"/>
      <c r="K67" s="65"/>
      <c r="L67" s="66"/>
      <c r="M67" s="67" t="n">
        <f aca="false">M56</f>
        <v>0</v>
      </c>
      <c r="N67" s="68" t="e">
        <f aca="false">I32-P66</f>
        <v>#VALUE!</v>
      </c>
      <c r="O67" s="84" t="n">
        <f aca="false">O56</f>
        <v>0.02</v>
      </c>
      <c r="P67" s="68"/>
    </row>
    <row r="68" customFormat="false" ht="12.75" hidden="false" customHeight="false" outlineLevel="0" collapsed="false">
      <c r="A68" s="7"/>
      <c r="B68" s="24"/>
      <c r="C68" s="71" t="str">
        <f aca="false">IF(C65="","",H57)</f>
        <v/>
      </c>
      <c r="D68" s="71" t="str">
        <f aca="false">IF(AND(M122=0,C65=""),"",IF(M122=0,I57,IF(C65="","","11"&amp;RIGHT(I57,2))))</f>
        <v/>
      </c>
      <c r="E68" s="71" t="str">
        <f aca="false">IF(C65="","",J57)</f>
        <v/>
      </c>
      <c r="F68" s="72" t="str">
        <f aca="false">IF(C65="","",K57)</f>
        <v/>
      </c>
      <c r="G68" s="29"/>
      <c r="H68" s="71" t="str">
        <f aca="false">IF(H65="","",C68)</f>
        <v/>
      </c>
      <c r="I68" s="71" t="str">
        <f aca="false">IF(AND(M133=0,H65=""),"",IF(M133=0,D68,IF(H65="","","12"&amp;RIGHT(D68,2))))</f>
        <v/>
      </c>
      <c r="J68" s="71" t="str">
        <f aca="false">IF(H65="","",E68)</f>
        <v/>
      </c>
      <c r="K68" s="72" t="str">
        <f aca="false">IF(H65="","",F68)</f>
        <v/>
      </c>
      <c r="L68" s="66"/>
      <c r="M68" s="67" t="n">
        <f aca="false">M57</f>
        <v>0</v>
      </c>
      <c r="P68" s="68"/>
    </row>
    <row r="69" customFormat="false" ht="12.75" hidden="false" customHeight="false" outlineLevel="0" collapsed="false">
      <c r="A69" s="7"/>
      <c r="B69" s="24"/>
      <c r="C69" s="71" t="str">
        <f aca="false">IF(M122=0,C68,IF(C65="","",1668))</f>
        <v/>
      </c>
      <c r="D69" s="71"/>
      <c r="E69" s="71" t="str">
        <f aca="false">IF(C65="","",E68)</f>
        <v/>
      </c>
      <c r="F69" s="72" t="str">
        <f aca="false">IF(M122=0,F68,IF(C65="","",ROUND((F68*O122*N122/365)+(F68*O123*N123/365),2)))</f>
        <v/>
      </c>
      <c r="G69" s="29"/>
      <c r="H69" s="71" t="str">
        <f aca="false">IF(M133=0,H68,IF(H65="","",1668))</f>
        <v/>
      </c>
      <c r="I69" s="71"/>
      <c r="J69" s="71" t="str">
        <f aca="false">IF(H65="","",J68)</f>
        <v/>
      </c>
      <c r="K69" s="72" t="str">
        <f aca="false">IF(M133=0,K68,IF(H65="","",ROUND((K68*O133*N133/365)+(K68*O134*N134/365),2)))</f>
        <v/>
      </c>
      <c r="L69" s="66"/>
      <c r="M69" s="67"/>
      <c r="P69" s="68"/>
    </row>
    <row r="70" customFormat="false" ht="5.25" hidden="false" customHeight="true" outlineLevel="0" collapsed="false">
      <c r="A70" s="7"/>
      <c r="B70" s="24"/>
      <c r="C70" s="77" t="str">
        <f aca="false">IF(C65="",""," ")</f>
        <v/>
      </c>
      <c r="D70" s="77"/>
      <c r="E70" s="77"/>
      <c r="F70" s="77"/>
      <c r="G70" s="29"/>
      <c r="H70" s="77" t="str">
        <f aca="false">IF(H65="",""," ")</f>
        <v/>
      </c>
      <c r="I70" s="77"/>
      <c r="J70" s="77"/>
      <c r="K70" s="77"/>
      <c r="L70" s="66"/>
      <c r="M70" s="67"/>
      <c r="P70" s="68"/>
    </row>
    <row r="71" customFormat="false" ht="12.75" hidden="false" customHeight="false" outlineLevel="0" collapsed="false">
      <c r="A71" s="7"/>
      <c r="B71" s="24"/>
      <c r="C71" s="65" t="str">
        <f aca="false">IF(C65="","",H60)</f>
        <v/>
      </c>
      <c r="D71" s="65"/>
      <c r="E71" s="65"/>
      <c r="F71" s="65"/>
      <c r="G71" s="29"/>
      <c r="H71" s="65" t="str">
        <f aca="false">IF(H65="","",C71)</f>
        <v/>
      </c>
      <c r="I71" s="65"/>
      <c r="J71" s="65"/>
      <c r="K71" s="65"/>
      <c r="L71" s="66"/>
      <c r="M71" s="67"/>
      <c r="P71" s="68"/>
    </row>
    <row r="72" customFormat="false" ht="12.75" hidden="false" customHeight="false" outlineLevel="0" collapsed="false">
      <c r="A72" s="7"/>
      <c r="B72" s="24"/>
      <c r="C72" s="71" t="str">
        <f aca="false">IF(C65="","",H61)</f>
        <v/>
      </c>
      <c r="D72" s="71" t="str">
        <f aca="false">IF(AND(M123=0,C65=""),"",IF(M123=0,I61,IF(C65="","","11"&amp;RIGHT(I61,2))))</f>
        <v/>
      </c>
      <c r="E72" s="71" t="str">
        <f aca="false">IF(C65="","",J61)</f>
        <v/>
      </c>
      <c r="F72" s="72" t="str">
        <f aca="false">IF(C65="","",K61)</f>
        <v/>
      </c>
      <c r="G72" s="29"/>
      <c r="H72" s="71" t="str">
        <f aca="false">IF(H65="","",C72)</f>
        <v/>
      </c>
      <c r="I72" s="71" t="str">
        <f aca="false">IF(AND(M134=0,H65=""),"",IF(M134=0,D72,IF(H65="","","12"&amp;RIGHT(D72,2))))</f>
        <v/>
      </c>
      <c r="J72" s="71" t="str">
        <f aca="false">IF(H65="","",E72)</f>
        <v/>
      </c>
      <c r="K72" s="72" t="str">
        <f aca="false">IF(H65="","",F72)</f>
        <v/>
      </c>
      <c r="L72" s="66"/>
      <c r="M72" s="67"/>
      <c r="P72" s="68"/>
    </row>
    <row r="73" customFormat="false" ht="12.75" hidden="false" customHeight="false" outlineLevel="0" collapsed="false">
      <c r="A73" s="7"/>
      <c r="B73" s="24"/>
      <c r="C73" s="71" t="str">
        <f aca="false">IF(M123=0,C72,IF(C65="","",3805))</f>
        <v/>
      </c>
      <c r="D73" s="71"/>
      <c r="E73" s="71" t="str">
        <f aca="false">IF(C65="","",E72)</f>
        <v/>
      </c>
      <c r="F73" s="72" t="str">
        <f aca="false">IF(M123=0,F72,IF(C65="","",ROUND((F72*O122*N122/365)+(F72*O123*N123/365),2)))</f>
        <v/>
      </c>
      <c r="G73" s="29"/>
      <c r="H73" s="71" t="str">
        <f aca="false">IF(M134=0,H72,IF(H65="","",3805))</f>
        <v/>
      </c>
      <c r="I73" s="71"/>
      <c r="J73" s="71" t="str">
        <f aca="false">IF(H65="","",J72)</f>
        <v/>
      </c>
      <c r="K73" s="72" t="str">
        <f aca="false">IF(M134=0,K72,IF(H65="","",ROUND((K72*O133*N133/365)+(K72*O134*N134/365),2)))</f>
        <v/>
      </c>
      <c r="L73" s="66"/>
      <c r="M73" s="67"/>
      <c r="P73" s="68"/>
    </row>
    <row r="74" customFormat="false" ht="5.25" hidden="false" customHeight="true" outlineLevel="0" collapsed="false">
      <c r="A74" s="7"/>
      <c r="B74" s="24"/>
      <c r="C74" s="83" t="str">
        <f aca="false">IF(C65="",""," ")</f>
        <v/>
      </c>
      <c r="D74" s="83"/>
      <c r="E74" s="83"/>
      <c r="F74" s="83"/>
      <c r="G74" s="29"/>
      <c r="H74" s="83" t="str">
        <f aca="false">IF(H65="",""," ")</f>
        <v/>
      </c>
      <c r="I74" s="83"/>
      <c r="J74" s="83"/>
      <c r="K74" s="83"/>
      <c r="L74" s="66"/>
      <c r="M74" s="67"/>
      <c r="P74" s="68"/>
    </row>
    <row r="75" customFormat="false" ht="12.75" hidden="false" customHeight="false" outlineLevel="0" collapsed="false">
      <c r="A75" s="7"/>
      <c r="B75" s="24"/>
      <c r="C75" s="86"/>
      <c r="D75" s="86"/>
      <c r="E75" s="86"/>
      <c r="F75" s="86"/>
      <c r="G75" s="29"/>
      <c r="H75" s="29"/>
      <c r="I75" s="29"/>
      <c r="J75" s="29"/>
      <c r="K75" s="29"/>
      <c r="L75" s="66"/>
      <c r="M75" s="67"/>
      <c r="P75" s="68"/>
    </row>
    <row r="76" customFormat="false" ht="12.75" hidden="false" customHeight="false" outlineLevel="0" collapsed="false">
      <c r="A76" s="7"/>
      <c r="B76" s="24"/>
      <c r="C76" s="52" t="str">
        <f aca="false">IF(H65="","",IF(M142&gt;=13,"RATA 13",""))</f>
        <v/>
      </c>
      <c r="D76" s="53" t="str">
        <f aca="false">IF(C76="","",IF(M142&gt;=2,"31/03/2026",""))</f>
        <v/>
      </c>
      <c r="E76" s="86"/>
      <c r="F76" s="86"/>
      <c r="G76" s="29"/>
      <c r="H76" s="52" t="str">
        <f aca="false">IF(C76="","",IF(M152&gt;=14,"RATA 14",""))</f>
        <v/>
      </c>
      <c r="I76" s="53" t="str">
        <f aca="false">IF(H76="","",IF(M152&gt;=2,"30/04/2026",""))</f>
        <v/>
      </c>
      <c r="J76" s="29"/>
      <c r="K76" s="29"/>
      <c r="L76" s="66"/>
      <c r="M76" s="67"/>
      <c r="P76" s="68"/>
    </row>
    <row r="77" customFormat="false" ht="12.75" hidden="false" customHeight="false" outlineLevel="0" collapsed="false">
      <c r="A77" s="7"/>
      <c r="B77" s="24"/>
      <c r="C77" s="59" t="str">
        <f aca="false">IF(C76="","",H66)</f>
        <v/>
      </c>
      <c r="D77" s="59" t="str">
        <f aca="false">IF(C76="","",I66)</f>
        <v/>
      </c>
      <c r="E77" s="59" t="str">
        <f aca="false">IF(C76="","",J66)</f>
        <v/>
      </c>
      <c r="F77" s="59" t="str">
        <f aca="false">IF(C76="","",K66)</f>
        <v/>
      </c>
      <c r="G77" s="29"/>
      <c r="H77" s="59" t="str">
        <f aca="false">IF(H76="","",C77)</f>
        <v/>
      </c>
      <c r="I77" s="59" t="str">
        <f aca="false">IF(H76="","",D77)</f>
        <v/>
      </c>
      <c r="J77" s="59" t="str">
        <f aca="false">IF(H76="","",E77)</f>
        <v/>
      </c>
      <c r="K77" s="59" t="str">
        <f aca="false">IF(H76="","",F77)</f>
        <v/>
      </c>
      <c r="L77" s="66"/>
      <c r="M77" s="67" t="n">
        <f aca="false">M66</f>
        <v>1</v>
      </c>
      <c r="P77" s="68" t="n">
        <f aca="false">P66</f>
        <v>45747</v>
      </c>
    </row>
    <row r="78" customFormat="false" ht="12.75" hidden="false" customHeight="false" outlineLevel="0" collapsed="false">
      <c r="A78" s="7"/>
      <c r="B78" s="24"/>
      <c r="C78" s="65" t="str">
        <f aca="false">IF(C76="","",H67)</f>
        <v/>
      </c>
      <c r="D78" s="65"/>
      <c r="E78" s="65"/>
      <c r="F78" s="65"/>
      <c r="G78" s="29"/>
      <c r="H78" s="65" t="str">
        <f aca="false">IF(H76="","",C78)</f>
        <v/>
      </c>
      <c r="I78" s="65"/>
      <c r="J78" s="65"/>
      <c r="K78" s="65"/>
      <c r="L78" s="66"/>
      <c r="M78" s="67" t="n">
        <f aca="false">M67</f>
        <v>0</v>
      </c>
      <c r="N78" s="68" t="e">
        <f aca="false">D43-P77</f>
        <v>#VALUE!</v>
      </c>
      <c r="O78" s="84" t="n">
        <f aca="false">O67</f>
        <v>0.02</v>
      </c>
      <c r="P78" s="68"/>
    </row>
    <row r="79" customFormat="false" ht="12.75" hidden="false" customHeight="false" outlineLevel="0" collapsed="false">
      <c r="A79" s="7"/>
      <c r="B79" s="24"/>
      <c r="C79" s="71" t="str">
        <f aca="false">IF(C76="","",H68)</f>
        <v/>
      </c>
      <c r="D79" s="71" t="str">
        <f aca="false">IF(AND(M143=0,C76=""),"",IF(M143=0,I68,IF(C76="","","13"&amp;RIGHT(I68,2))))</f>
        <v/>
      </c>
      <c r="E79" s="71" t="str">
        <f aca="false">IF(C76="","",J68)</f>
        <v/>
      </c>
      <c r="F79" s="72" t="str">
        <f aca="false">IF(C76="","",K68)</f>
        <v/>
      </c>
      <c r="G79" s="29"/>
      <c r="H79" s="71" t="str">
        <f aca="false">IF(H76="","",C79)</f>
        <v/>
      </c>
      <c r="I79" s="71" t="str">
        <f aca="false">IF(AND(M153=0,H76=""),"",IF(M153=0,D79,IF(H76="","","14"&amp;RIGHT(D79,2))))</f>
        <v/>
      </c>
      <c r="J79" s="71" t="str">
        <f aca="false">IF(H76="","",E79)</f>
        <v/>
      </c>
      <c r="K79" s="72" t="str">
        <f aca="false">IF(H76="","",F79)</f>
        <v/>
      </c>
      <c r="L79" s="66"/>
      <c r="M79" s="67" t="n">
        <f aca="false">M68</f>
        <v>0</v>
      </c>
      <c r="P79" s="68"/>
    </row>
    <row r="80" customFormat="false" ht="12.75" hidden="false" customHeight="false" outlineLevel="0" collapsed="false">
      <c r="A80" s="7"/>
      <c r="B80" s="24"/>
      <c r="C80" s="71" t="str">
        <f aca="false">IF(M143=0,C79,IF(C76="","",1668))</f>
        <v/>
      </c>
      <c r="D80" s="71"/>
      <c r="E80" s="71" t="str">
        <f aca="false">IF(C76="","",E79)</f>
        <v/>
      </c>
      <c r="F80" s="72" t="str">
        <f aca="false">IF(M143=0,F79,IF(C76="","",ROUND((F79*O143*N143/365)+(F79*O144*N144/365),2)))</f>
        <v/>
      </c>
      <c r="G80" s="29"/>
      <c r="H80" s="71" t="str">
        <f aca="false">IF(M153=0,H79,IF(H76="","",1668))</f>
        <v/>
      </c>
      <c r="I80" s="71"/>
      <c r="J80" s="71" t="str">
        <f aca="false">IF(H76="","",J79)</f>
        <v/>
      </c>
      <c r="K80" s="72" t="str">
        <f aca="false">IF(M153=0,K79,IF(H76="","",ROUND((K79*O153*N153/365)+(K79*O154*N154/365),2)))</f>
        <v/>
      </c>
      <c r="L80" s="66"/>
      <c r="M80" s="67"/>
      <c r="P80" s="68"/>
    </row>
    <row r="81" customFormat="false" ht="5.25" hidden="false" customHeight="true" outlineLevel="0" collapsed="false">
      <c r="A81" s="7"/>
      <c r="B81" s="24"/>
      <c r="C81" s="77" t="str">
        <f aca="false">IF(C76="",""," ")</f>
        <v/>
      </c>
      <c r="D81" s="77"/>
      <c r="E81" s="77"/>
      <c r="F81" s="77"/>
      <c r="G81" s="29"/>
      <c r="H81" s="77" t="str">
        <f aca="false">IF(H76="",""," ")</f>
        <v/>
      </c>
      <c r="I81" s="77"/>
      <c r="J81" s="77"/>
      <c r="K81" s="77"/>
      <c r="L81" s="66"/>
      <c r="M81" s="67"/>
      <c r="P81" s="68"/>
    </row>
    <row r="82" customFormat="false" ht="12.75" hidden="false" customHeight="false" outlineLevel="0" collapsed="false">
      <c r="A82" s="7"/>
      <c r="B82" s="24"/>
      <c r="C82" s="65" t="str">
        <f aca="false">IF(C76="","",H71)</f>
        <v/>
      </c>
      <c r="D82" s="65"/>
      <c r="E82" s="65"/>
      <c r="F82" s="65"/>
      <c r="G82" s="29"/>
      <c r="H82" s="65" t="str">
        <f aca="false">IF(H76="","",C82)</f>
        <v/>
      </c>
      <c r="I82" s="65"/>
      <c r="J82" s="65"/>
      <c r="K82" s="65"/>
      <c r="L82" s="66"/>
      <c r="M82" s="67"/>
      <c r="P82" s="68"/>
    </row>
    <row r="83" customFormat="false" ht="12.75" hidden="false" customHeight="false" outlineLevel="0" collapsed="false">
      <c r="A83" s="7"/>
      <c r="B83" s="24"/>
      <c r="C83" s="71" t="str">
        <f aca="false">IF(C76="","",H72)</f>
        <v/>
      </c>
      <c r="D83" s="71" t="str">
        <f aca="false">IF(AND(M144=0,C76=""),"",IF(M144=0,I72,IF(C76="","","13"&amp;RIGHT(I72,2))))</f>
        <v/>
      </c>
      <c r="E83" s="71" t="str">
        <f aca="false">IF(C76="","",J72)</f>
        <v/>
      </c>
      <c r="F83" s="72" t="str">
        <f aca="false">IF(C76="","",K72)</f>
        <v/>
      </c>
      <c r="G83" s="29"/>
      <c r="H83" s="71" t="str">
        <f aca="false">IF(H76="","",C83)</f>
        <v/>
      </c>
      <c r="I83" s="71" t="str">
        <f aca="false">IF(AND(M154=0,H76=""),"",IF(M154=0,D83,IF(H76="","","14"&amp;RIGHT(D83,2))))</f>
        <v/>
      </c>
      <c r="J83" s="71" t="str">
        <f aca="false">IF(H76="","",E83)</f>
        <v/>
      </c>
      <c r="K83" s="72" t="str">
        <f aca="false">IF(H76="","",F83)</f>
        <v/>
      </c>
      <c r="L83" s="66"/>
      <c r="M83" s="67"/>
      <c r="P83" s="68"/>
    </row>
    <row r="84" customFormat="false" ht="12.75" hidden="false" customHeight="false" outlineLevel="0" collapsed="false">
      <c r="A84" s="7"/>
      <c r="B84" s="24"/>
      <c r="C84" s="71" t="str">
        <f aca="false">IF(M144=0,C83,IF(C76="","",3805))</f>
        <v/>
      </c>
      <c r="D84" s="71"/>
      <c r="E84" s="71" t="str">
        <f aca="false">IF(C76="","",E83)</f>
        <v/>
      </c>
      <c r="F84" s="72" t="str">
        <f aca="false">IF(M144=0,F83,IF(C76="","",ROUND((F83*O143*N143/365)+(F83*O144*N144/365),2)))</f>
        <v/>
      </c>
      <c r="G84" s="29"/>
      <c r="H84" s="71" t="str">
        <f aca="false">IF(M154=0,H83,IF(H76="","",3805))</f>
        <v/>
      </c>
      <c r="I84" s="71"/>
      <c r="J84" s="71" t="str">
        <f aca="false">IF(H76="","",J83)</f>
        <v/>
      </c>
      <c r="K84" s="72" t="str">
        <f aca="false">IF(M154=0,K83,IF(H76="","",ROUND((K83*O153*N153/365)+(K83*O154*N154/365),2)))</f>
        <v/>
      </c>
      <c r="L84" s="66"/>
      <c r="M84" s="67"/>
      <c r="P84" s="68"/>
    </row>
    <row r="85" customFormat="false" ht="5.25" hidden="false" customHeight="true" outlineLevel="0" collapsed="false">
      <c r="A85" s="7"/>
      <c r="B85" s="24"/>
      <c r="C85" s="83" t="str">
        <f aca="false">IF(C76="",""," ")</f>
        <v/>
      </c>
      <c r="D85" s="83"/>
      <c r="E85" s="83"/>
      <c r="F85" s="83"/>
      <c r="G85" s="29"/>
      <c r="H85" s="83" t="str">
        <f aca="false">IF(H76="",""," ")</f>
        <v/>
      </c>
      <c r="I85" s="83"/>
      <c r="J85" s="83"/>
      <c r="K85" s="83"/>
      <c r="L85" s="66"/>
      <c r="M85" s="67"/>
      <c r="P85" s="68"/>
    </row>
    <row r="86" customFormat="false" ht="12.75" hidden="false" customHeight="false" outlineLevel="0" collapsed="false">
      <c r="A86" s="7"/>
      <c r="B86" s="24"/>
      <c r="C86" s="28"/>
      <c r="D86" s="29"/>
      <c r="E86" s="39"/>
      <c r="F86" s="32"/>
      <c r="G86" s="29"/>
      <c r="H86" s="29"/>
      <c r="I86" s="29"/>
      <c r="J86" s="29"/>
      <c r="K86" s="29"/>
      <c r="L86" s="66"/>
      <c r="M86" s="67"/>
      <c r="P86" s="68"/>
    </row>
    <row r="87" customFormat="false" ht="12.75" hidden="false" customHeight="false" outlineLevel="0" collapsed="false">
      <c r="A87" s="7"/>
      <c r="B87" s="24"/>
      <c r="C87" s="52" t="str">
        <f aca="false">IF(H76="","",IF(M162&gt;=15,"RATA 15",""))</f>
        <v/>
      </c>
      <c r="D87" s="53" t="str">
        <f aca="false">IF(C87="","",IF(M162&gt;=2,"01/06/2026",""))</f>
        <v/>
      </c>
      <c r="E87" s="39"/>
      <c r="F87" s="32"/>
      <c r="G87" s="29"/>
      <c r="H87" s="52" t="str">
        <f aca="false">IF(C87="","",IF(M172&gt;=16,"RATA 16",""))</f>
        <v/>
      </c>
      <c r="I87" s="53" t="str">
        <f aca="false">IF(H87="","",IF(M172&gt;=2,"30/06/2026",""))</f>
        <v/>
      </c>
      <c r="J87" s="29"/>
      <c r="K87" s="29"/>
      <c r="L87" s="66"/>
      <c r="M87" s="67"/>
      <c r="P87" s="68"/>
    </row>
    <row r="88" customFormat="false" ht="12.75" hidden="false" customHeight="false" outlineLevel="0" collapsed="false">
      <c r="A88" s="7"/>
      <c r="B88" s="24"/>
      <c r="C88" s="59" t="str">
        <f aca="false">IF(C87="","",H77)</f>
        <v/>
      </c>
      <c r="D88" s="59" t="str">
        <f aca="false">IF(C87="","",I77)</f>
        <v/>
      </c>
      <c r="E88" s="59" t="str">
        <f aca="false">IF(C87="","",J77)</f>
        <v/>
      </c>
      <c r="F88" s="59" t="str">
        <f aca="false">IF(C87="","",K77)</f>
        <v/>
      </c>
      <c r="G88" s="29"/>
      <c r="H88" s="59" t="str">
        <f aca="false">IF(H87="","",C88)</f>
        <v/>
      </c>
      <c r="I88" s="59" t="str">
        <f aca="false">IF(H87="","",D88)</f>
        <v/>
      </c>
      <c r="J88" s="59" t="str">
        <f aca="false">IF(H87="","",E88)</f>
        <v/>
      </c>
      <c r="K88" s="59" t="str">
        <f aca="false">IF(H87="","",F88)</f>
        <v/>
      </c>
      <c r="L88" s="66"/>
      <c r="M88" s="67" t="n">
        <f aca="false">M77</f>
        <v>1</v>
      </c>
      <c r="P88" s="68" t="n">
        <f aca="false">P77</f>
        <v>45747</v>
      </c>
    </row>
    <row r="89" customFormat="false" ht="12.75" hidden="false" customHeight="false" outlineLevel="0" collapsed="false">
      <c r="A89" s="7"/>
      <c r="B89" s="24"/>
      <c r="C89" s="65" t="str">
        <f aca="false">IF(C87="","",H78)</f>
        <v/>
      </c>
      <c r="D89" s="65"/>
      <c r="E89" s="65"/>
      <c r="F89" s="65"/>
      <c r="G89" s="29"/>
      <c r="H89" s="65" t="str">
        <f aca="false">IF(H87="","",C89)</f>
        <v/>
      </c>
      <c r="I89" s="65"/>
      <c r="J89" s="65"/>
      <c r="K89" s="65"/>
      <c r="L89" s="66"/>
      <c r="M89" s="67" t="n">
        <f aca="false">M78</f>
        <v>0</v>
      </c>
      <c r="N89" s="68" t="e">
        <f aca="false">I43-P88</f>
        <v>#VALUE!</v>
      </c>
      <c r="O89" s="84" t="n">
        <f aca="false">O78</f>
        <v>0.02</v>
      </c>
      <c r="P89" s="68"/>
    </row>
    <row r="90" customFormat="false" ht="12.75" hidden="false" customHeight="false" outlineLevel="0" collapsed="false">
      <c r="A90" s="7"/>
      <c r="B90" s="24"/>
      <c r="C90" s="71" t="str">
        <f aca="false">IF(C87="","",H79)</f>
        <v/>
      </c>
      <c r="D90" s="71" t="str">
        <f aca="false">IF(AND(M163=0,C87=""),"",IF(M163=0,I79,IF(C87="","","15"&amp;RIGHT(I79,2))))</f>
        <v/>
      </c>
      <c r="E90" s="71" t="str">
        <f aca="false">IF(C87="","",J79)</f>
        <v/>
      </c>
      <c r="F90" s="72" t="str">
        <f aca="false">IF(C87="","",K79)</f>
        <v/>
      </c>
      <c r="G90" s="29"/>
      <c r="H90" s="71" t="str">
        <f aca="false">IF(H87="","",C90)</f>
        <v/>
      </c>
      <c r="I90" s="71" t="str">
        <f aca="false">IF(AND(M173=0,H87=""),"",IF(M173=0,D90,IF(H87="","","16"&amp;RIGHT(D90,2))))</f>
        <v/>
      </c>
      <c r="J90" s="71" t="str">
        <f aca="false">IF(H87="","",E90)</f>
        <v/>
      </c>
      <c r="K90" s="72" t="str">
        <f aca="false">IF(H87="","",F90)</f>
        <v/>
      </c>
      <c r="L90" s="66"/>
      <c r="M90" s="67" t="n">
        <f aca="false">M79</f>
        <v>0</v>
      </c>
      <c r="P90" s="68"/>
    </row>
    <row r="91" customFormat="false" ht="12.75" hidden="false" customHeight="false" outlineLevel="0" collapsed="false">
      <c r="A91" s="7"/>
      <c r="B91" s="24"/>
      <c r="C91" s="71" t="str">
        <f aca="false">IF(M163=0,C90,IF(C87="","",1668))</f>
        <v/>
      </c>
      <c r="D91" s="71"/>
      <c r="E91" s="71" t="str">
        <f aca="false">IF(C87="","",E90)</f>
        <v/>
      </c>
      <c r="F91" s="72" t="str">
        <f aca="false">IF(M163=0,F90,IF(C87="","",ROUND((F90*O163*N163/365)+(F90*O164*N164/365),2)))</f>
        <v/>
      </c>
      <c r="G91" s="29"/>
      <c r="H91" s="71" t="str">
        <f aca="false">IF(M173=0,H90,IF(H87="","",1668))</f>
        <v/>
      </c>
      <c r="I91" s="71"/>
      <c r="J91" s="71" t="str">
        <f aca="false">IF(H87="","",J90)</f>
        <v/>
      </c>
      <c r="K91" s="72" t="str">
        <f aca="false">IF(M173=0,K90,IF(H87="","",ROUND((K90*O173*N173/365)+(K90*O174*N174/365),2)))</f>
        <v/>
      </c>
      <c r="L91" s="66"/>
      <c r="M91" s="67"/>
      <c r="P91" s="68"/>
    </row>
    <row r="92" customFormat="false" ht="5.25" hidden="false" customHeight="true" outlineLevel="0" collapsed="false">
      <c r="A92" s="7"/>
      <c r="B92" s="24"/>
      <c r="C92" s="77" t="str">
        <f aca="false">IF(C87="",""," ")</f>
        <v/>
      </c>
      <c r="D92" s="77"/>
      <c r="E92" s="77"/>
      <c r="F92" s="77"/>
      <c r="G92" s="29"/>
      <c r="H92" s="77" t="str">
        <f aca="false">IF(H87="",""," ")</f>
        <v/>
      </c>
      <c r="I92" s="77"/>
      <c r="J92" s="77"/>
      <c r="K92" s="77"/>
      <c r="L92" s="66"/>
      <c r="M92" s="67"/>
      <c r="P92" s="68"/>
    </row>
    <row r="93" customFormat="false" ht="12.75" hidden="false" customHeight="false" outlineLevel="0" collapsed="false">
      <c r="A93" s="7"/>
      <c r="B93" s="24"/>
      <c r="C93" s="65" t="str">
        <f aca="false">IF(C87="","",H82)</f>
        <v/>
      </c>
      <c r="D93" s="65"/>
      <c r="E93" s="65"/>
      <c r="F93" s="65"/>
      <c r="G93" s="29"/>
      <c r="H93" s="65" t="str">
        <f aca="false">IF(H87="","",C93)</f>
        <v/>
      </c>
      <c r="I93" s="65"/>
      <c r="J93" s="65"/>
      <c r="K93" s="65"/>
      <c r="L93" s="66"/>
      <c r="M93" s="67"/>
      <c r="P93" s="68"/>
    </row>
    <row r="94" customFormat="false" ht="12.75" hidden="false" customHeight="false" outlineLevel="0" collapsed="false">
      <c r="A94" s="7"/>
      <c r="B94" s="24"/>
      <c r="C94" s="71" t="str">
        <f aca="false">IF(C87="","",H83)</f>
        <v/>
      </c>
      <c r="D94" s="71" t="str">
        <f aca="false">IF(AND(M164=0,C87=""),"",IF(M164=0,I83,IF(C87="","","15"&amp;RIGHT(I83,2))))</f>
        <v/>
      </c>
      <c r="E94" s="71" t="str">
        <f aca="false">IF(C87="","",J83)</f>
        <v/>
      </c>
      <c r="F94" s="72" t="str">
        <f aca="false">IF(C87="","",K83)</f>
        <v/>
      </c>
      <c r="G94" s="29"/>
      <c r="H94" s="71" t="str">
        <f aca="false">IF(H87="","",C94)</f>
        <v/>
      </c>
      <c r="I94" s="71" t="str">
        <f aca="false">IF(AND(M174=0,H87=""),"",IF(M174=0,D94,IF(H87="","","16"&amp;RIGHT(D94,2))))</f>
        <v/>
      </c>
      <c r="J94" s="71" t="str">
        <f aca="false">IF(H87="","",E94)</f>
        <v/>
      </c>
      <c r="K94" s="72" t="str">
        <f aca="false">IF(H87="","",F94)</f>
        <v/>
      </c>
      <c r="L94" s="66"/>
      <c r="M94" s="67"/>
      <c r="P94" s="68"/>
    </row>
    <row r="95" customFormat="false" ht="12.75" hidden="false" customHeight="false" outlineLevel="0" collapsed="false">
      <c r="A95" s="7"/>
      <c r="B95" s="24"/>
      <c r="C95" s="71" t="str">
        <f aca="false">IF(M164=0,C94,IF(C87="","",3805))</f>
        <v/>
      </c>
      <c r="D95" s="71"/>
      <c r="E95" s="71" t="str">
        <f aca="false">IF(C87="","",E94)</f>
        <v/>
      </c>
      <c r="F95" s="72" t="str">
        <f aca="false">IF(M164=0,F94,IF(C87="","",ROUND((F94*O163*N163/365)+(F94*O164*N164/365),2)))</f>
        <v/>
      </c>
      <c r="G95" s="29"/>
      <c r="H95" s="71" t="str">
        <f aca="false">IF(M174=0,H94,IF(H87="","",3805))</f>
        <v/>
      </c>
      <c r="I95" s="71"/>
      <c r="J95" s="71" t="str">
        <f aca="false">IF(H87="","",J94)</f>
        <v/>
      </c>
      <c r="K95" s="72" t="str">
        <f aca="false">IF(M174=0,K94,IF(H87="","",ROUND((K94*O173*N173/365)+(K94*O174*N174/365),2)))</f>
        <v/>
      </c>
      <c r="L95" s="66"/>
      <c r="M95" s="67"/>
      <c r="P95" s="68"/>
    </row>
    <row r="96" customFormat="false" ht="5.25" hidden="false" customHeight="true" outlineLevel="0" collapsed="false">
      <c r="A96" s="7"/>
      <c r="B96" s="24"/>
      <c r="C96" s="83" t="str">
        <f aca="false">IF(C87="",""," ")</f>
        <v/>
      </c>
      <c r="D96" s="83"/>
      <c r="E96" s="83"/>
      <c r="F96" s="83"/>
      <c r="G96" s="29"/>
      <c r="H96" s="83" t="str">
        <f aca="false">IF(H87="",""," ")</f>
        <v/>
      </c>
      <c r="I96" s="83"/>
      <c r="J96" s="83"/>
      <c r="K96" s="83"/>
      <c r="L96" s="66"/>
      <c r="M96" s="67"/>
      <c r="P96" s="68"/>
    </row>
    <row r="97" customFormat="false" ht="12.75" hidden="false" customHeight="false" outlineLevel="0" collapsed="false">
      <c r="A97" s="7"/>
      <c r="B97" s="24"/>
      <c r="C97" s="28"/>
      <c r="D97" s="29"/>
      <c r="E97" s="39"/>
      <c r="F97" s="32"/>
      <c r="G97" s="29"/>
      <c r="H97" s="29"/>
      <c r="I97" s="29"/>
      <c r="J97" s="29"/>
      <c r="K97" s="29"/>
      <c r="L97" s="66"/>
      <c r="M97" s="67"/>
      <c r="P97" s="68"/>
    </row>
    <row r="98" customFormat="false" ht="12.75" hidden="false" customHeight="false" outlineLevel="0" collapsed="false">
      <c r="A98" s="7"/>
      <c r="B98" s="24"/>
      <c r="C98" s="52" t="str">
        <f aca="false">IF(H87="","",IF(M182&gt;=17,"RATA 17",""))</f>
        <v/>
      </c>
      <c r="D98" s="53" t="str">
        <f aca="false">IF(C98="","",IF(M182&gt;=2,"31/07/2026",""))</f>
        <v/>
      </c>
      <c r="E98" s="39"/>
      <c r="F98" s="32"/>
      <c r="G98" s="29"/>
      <c r="H98" s="52" t="str">
        <f aca="false">IF(C98="","",IF(M192&gt;=18,"RATA 18",""))</f>
        <v/>
      </c>
      <c r="I98" s="53" t="str">
        <f aca="false">IF(H98="","",IF(M192&gt;=2,"31/08/2026",""))</f>
        <v/>
      </c>
      <c r="J98" s="29"/>
      <c r="K98" s="29"/>
      <c r="L98" s="66"/>
      <c r="M98" s="67"/>
      <c r="P98" s="68"/>
    </row>
    <row r="99" customFormat="false" ht="12.75" hidden="false" customHeight="false" outlineLevel="0" collapsed="false">
      <c r="A99" s="7"/>
      <c r="B99" s="24"/>
      <c r="C99" s="59" t="str">
        <f aca="false">IF(C98="","",H88)</f>
        <v/>
      </c>
      <c r="D99" s="59" t="str">
        <f aca="false">IF(C98="","",I88)</f>
        <v/>
      </c>
      <c r="E99" s="59" t="str">
        <f aca="false">IF(C98="","",J88)</f>
        <v/>
      </c>
      <c r="F99" s="59" t="str">
        <f aca="false">IF(C98="","",K88)</f>
        <v/>
      </c>
      <c r="G99" s="29"/>
      <c r="H99" s="59" t="str">
        <f aca="false">IF(H98="","",C99)</f>
        <v/>
      </c>
      <c r="I99" s="59" t="str">
        <f aca="false">IF(H98="","",D99)</f>
        <v/>
      </c>
      <c r="J99" s="59" t="str">
        <f aca="false">IF(H98="","",E99)</f>
        <v/>
      </c>
      <c r="K99" s="59" t="str">
        <f aca="false">IF(H98="","",F99)</f>
        <v/>
      </c>
      <c r="L99" s="66"/>
      <c r="M99" s="67" t="n">
        <f aca="false">M88</f>
        <v>1</v>
      </c>
      <c r="P99" s="68" t="n">
        <f aca="false">P88</f>
        <v>45747</v>
      </c>
    </row>
    <row r="100" customFormat="false" ht="12.75" hidden="false" customHeight="false" outlineLevel="0" collapsed="false">
      <c r="A100" s="7"/>
      <c r="B100" s="24"/>
      <c r="C100" s="65" t="str">
        <f aca="false">IF(C98="","",H89)</f>
        <v/>
      </c>
      <c r="D100" s="65"/>
      <c r="E100" s="65"/>
      <c r="F100" s="65"/>
      <c r="G100" s="29"/>
      <c r="H100" s="65" t="str">
        <f aca="false">IF(H98="","",C100)</f>
        <v/>
      </c>
      <c r="I100" s="65"/>
      <c r="J100" s="65"/>
      <c r="K100" s="65"/>
      <c r="L100" s="66"/>
      <c r="M100" s="67" t="n">
        <f aca="false">M89</f>
        <v>0</v>
      </c>
      <c r="N100" s="68" t="e">
        <f aca="false">D54-P99</f>
        <v>#VALUE!</v>
      </c>
      <c r="O100" s="84" t="n">
        <f aca="false">O89</f>
        <v>0.02</v>
      </c>
      <c r="P100" s="68"/>
    </row>
    <row r="101" customFormat="false" ht="12.75" hidden="false" customHeight="false" outlineLevel="0" collapsed="false">
      <c r="A101" s="7"/>
      <c r="B101" s="24"/>
      <c r="C101" s="71" t="str">
        <f aca="false">IF(C98="","",H90)</f>
        <v/>
      </c>
      <c r="D101" s="71" t="str">
        <f aca="false">IF(AND(M183=0,C98=""),"",IF(M183=0,I90,IF(C98="","","17"&amp;RIGHT(I90,2))))</f>
        <v/>
      </c>
      <c r="E101" s="71" t="str">
        <f aca="false">IF(C98="","",J90)</f>
        <v/>
      </c>
      <c r="F101" s="72" t="str">
        <f aca="false">IF(C98="","",K90)</f>
        <v/>
      </c>
      <c r="G101" s="29"/>
      <c r="H101" s="71" t="str">
        <f aca="false">IF(H98="","",C101)</f>
        <v/>
      </c>
      <c r="I101" s="71" t="str">
        <f aca="false">IF(AND(M193=0,H98=""),"",IF(M193=0,D101,IF(H98="","","18"&amp;RIGHT(D101,2))))</f>
        <v/>
      </c>
      <c r="J101" s="71" t="str">
        <f aca="false">IF(H98="","",E101)</f>
        <v/>
      </c>
      <c r="K101" s="72" t="str">
        <f aca="false">IF(H98="","",F101)</f>
        <v/>
      </c>
      <c r="L101" s="66"/>
      <c r="M101" s="67" t="n">
        <f aca="false">M90</f>
        <v>0</v>
      </c>
      <c r="P101" s="68"/>
    </row>
    <row r="102" customFormat="false" ht="12.75" hidden="false" customHeight="false" outlineLevel="0" collapsed="false">
      <c r="A102" s="7"/>
      <c r="B102" s="24"/>
      <c r="C102" s="71" t="str">
        <f aca="false">IF(M183=0,C101,IF(C98="","",1668))</f>
        <v/>
      </c>
      <c r="D102" s="71"/>
      <c r="E102" s="71" t="str">
        <f aca="false">IF(C98="","",E101)</f>
        <v/>
      </c>
      <c r="F102" s="72" t="str">
        <f aca="false">IF(M183=0,F101,IF(C98="","",ROUND((F101*O183*N183/365)+(F101*O184*N184/365),2)))</f>
        <v/>
      </c>
      <c r="G102" s="29"/>
      <c r="H102" s="71" t="str">
        <f aca="false">IF(M193=0,H101,IF(H98="","",1668))</f>
        <v/>
      </c>
      <c r="I102" s="71"/>
      <c r="J102" s="71" t="str">
        <f aca="false">IF(H98="","",J101)</f>
        <v/>
      </c>
      <c r="K102" s="72" t="str">
        <f aca="false">IF(M193=0,K101,IF(H98="","",ROUND((K101*O193*N193/365)+(K101*O194*N194/365),2)))</f>
        <v/>
      </c>
      <c r="L102" s="66"/>
      <c r="M102" s="67"/>
      <c r="P102" s="68"/>
    </row>
    <row r="103" customFormat="false" ht="5.25" hidden="false" customHeight="true" outlineLevel="0" collapsed="false">
      <c r="A103" s="7"/>
      <c r="B103" s="24"/>
      <c r="C103" s="77" t="str">
        <f aca="false">IF(C98="",""," ")</f>
        <v/>
      </c>
      <c r="D103" s="77"/>
      <c r="E103" s="77"/>
      <c r="F103" s="77"/>
      <c r="G103" s="29"/>
      <c r="H103" s="77" t="str">
        <f aca="false">IF(H98="",""," ")</f>
        <v/>
      </c>
      <c r="I103" s="77"/>
      <c r="J103" s="77"/>
      <c r="K103" s="77"/>
      <c r="L103" s="66"/>
      <c r="M103" s="67"/>
      <c r="P103" s="68"/>
    </row>
    <row r="104" customFormat="false" ht="12.75" hidden="false" customHeight="false" outlineLevel="0" collapsed="false">
      <c r="A104" s="7"/>
      <c r="B104" s="24"/>
      <c r="C104" s="65" t="str">
        <f aca="false">IF(C98="","",H93)</f>
        <v/>
      </c>
      <c r="D104" s="65"/>
      <c r="E104" s="65"/>
      <c r="F104" s="65"/>
      <c r="G104" s="29"/>
      <c r="H104" s="65" t="str">
        <f aca="false">IF(H98="","",C104)</f>
        <v/>
      </c>
      <c r="I104" s="65"/>
      <c r="J104" s="65"/>
      <c r="K104" s="65"/>
      <c r="L104" s="66"/>
      <c r="M104" s="67"/>
      <c r="P104" s="68"/>
    </row>
    <row r="105" customFormat="false" ht="12.75" hidden="false" customHeight="false" outlineLevel="0" collapsed="false">
      <c r="A105" s="7"/>
      <c r="B105" s="24"/>
      <c r="C105" s="71" t="str">
        <f aca="false">IF(C98="","",H94)</f>
        <v/>
      </c>
      <c r="D105" s="71" t="str">
        <f aca="false">IF(AND(M184=0,C98=""),"",IF(M184=0,I94,IF(C98="","","17"&amp;RIGHT(I94,2))))</f>
        <v/>
      </c>
      <c r="E105" s="71" t="str">
        <f aca="false">IF(C98="","",J94)</f>
        <v/>
      </c>
      <c r="F105" s="72" t="str">
        <f aca="false">IF(C98="","",K94)</f>
        <v/>
      </c>
      <c r="G105" s="29"/>
      <c r="H105" s="71" t="str">
        <f aca="false">IF(H98="","",C105)</f>
        <v/>
      </c>
      <c r="I105" s="71" t="str">
        <f aca="false">IF(AND(M194=0,H98=""),"",IF(M194=0,D105,IF(H98="","","18"&amp;RIGHT(D105,2))))</f>
        <v/>
      </c>
      <c r="J105" s="71" t="str">
        <f aca="false">IF(H98="","",E105)</f>
        <v/>
      </c>
      <c r="K105" s="72" t="str">
        <f aca="false">IF(H98="","",F105)</f>
        <v/>
      </c>
      <c r="L105" s="66"/>
      <c r="M105" s="67"/>
      <c r="P105" s="68"/>
    </row>
    <row r="106" customFormat="false" ht="12.75" hidden="false" customHeight="false" outlineLevel="0" collapsed="false">
      <c r="A106" s="7"/>
      <c r="B106" s="24"/>
      <c r="C106" s="71" t="str">
        <f aca="false">IF(M184=0,C105,IF(C98="","",3805))</f>
        <v/>
      </c>
      <c r="D106" s="71"/>
      <c r="E106" s="71" t="str">
        <f aca="false">IF(C98="","",E105)</f>
        <v/>
      </c>
      <c r="F106" s="72" t="str">
        <f aca="false">IF(M184=0,F105,IF(C98="","",ROUND((F105*O183*N183/365)+(F105*O184*N184/365),2)))</f>
        <v/>
      </c>
      <c r="G106" s="29"/>
      <c r="H106" s="71" t="str">
        <f aca="false">IF(M194=0,H105,IF(H98="","",3805))</f>
        <v/>
      </c>
      <c r="I106" s="71"/>
      <c r="J106" s="71" t="str">
        <f aca="false">IF(H98="","",J105)</f>
        <v/>
      </c>
      <c r="K106" s="72" t="str">
        <f aca="false">IF(M194=0,K105,IF(H98="","",ROUND((K105*O193*N193/365)+(K105*O194*N194/365),2)))</f>
        <v/>
      </c>
      <c r="L106" s="66"/>
      <c r="M106" s="67"/>
      <c r="P106" s="68"/>
    </row>
    <row r="107" customFormat="false" ht="5.25" hidden="false" customHeight="true" outlineLevel="0" collapsed="false">
      <c r="A107" s="7"/>
      <c r="B107" s="24"/>
      <c r="C107" s="83" t="str">
        <f aca="false">IF(C98="",""," ")</f>
        <v/>
      </c>
      <c r="D107" s="83"/>
      <c r="E107" s="83"/>
      <c r="F107" s="83"/>
      <c r="G107" s="29"/>
      <c r="H107" s="83" t="str">
        <f aca="false">IF(H98="",""," ")</f>
        <v/>
      </c>
      <c r="I107" s="83"/>
      <c r="J107" s="83"/>
      <c r="K107" s="83"/>
      <c r="L107" s="66"/>
      <c r="M107" s="67"/>
      <c r="P107" s="68"/>
    </row>
    <row r="108" customFormat="false" ht="12.75" hidden="false" customHeight="false" outlineLevel="0" collapsed="false">
      <c r="A108" s="7"/>
      <c r="B108" s="24"/>
      <c r="C108" s="28"/>
      <c r="D108" s="29"/>
      <c r="E108" s="39"/>
      <c r="F108" s="32"/>
      <c r="G108" s="29"/>
      <c r="H108" s="29"/>
      <c r="I108" s="29"/>
      <c r="J108" s="29"/>
      <c r="K108" s="29"/>
      <c r="L108" s="66"/>
      <c r="M108" s="67"/>
      <c r="P108" s="68"/>
    </row>
    <row r="109" customFormat="false" ht="12.75" hidden="false" customHeight="false" outlineLevel="0" collapsed="false">
      <c r="A109" s="7"/>
      <c r="B109" s="24"/>
      <c r="C109" s="52" t="str">
        <f aca="false">IF(H98="","",IF(M202&gt;=19,"RATA 19",""))</f>
        <v/>
      </c>
      <c r="D109" s="53" t="str">
        <f aca="false">IF(C109="","",IF(M202&gt;=2,"30/09/2026",""))</f>
        <v/>
      </c>
      <c r="E109" s="39"/>
      <c r="F109" s="32"/>
      <c r="G109" s="29"/>
      <c r="H109" s="52" t="str">
        <f aca="false">IF(C109="","",IF(M212&gt;=20,"RATA 20",""))</f>
        <v/>
      </c>
      <c r="I109" s="53" t="str">
        <f aca="false">IF(H109="","",IF(M212&gt;=2,"02/11/2026",""))</f>
        <v/>
      </c>
      <c r="J109" s="29"/>
      <c r="K109" s="29"/>
      <c r="L109" s="66"/>
      <c r="M109" s="67"/>
      <c r="P109" s="68"/>
    </row>
    <row r="110" customFormat="false" ht="12.75" hidden="false" customHeight="false" outlineLevel="0" collapsed="false">
      <c r="A110" s="7"/>
      <c r="B110" s="24"/>
      <c r="C110" s="59" t="str">
        <f aca="false">IF(C109="","",H99)</f>
        <v/>
      </c>
      <c r="D110" s="59" t="str">
        <f aca="false">IF(C109="","",I99)</f>
        <v/>
      </c>
      <c r="E110" s="59" t="str">
        <f aca="false">IF(C109="","",J99)</f>
        <v/>
      </c>
      <c r="F110" s="59" t="str">
        <f aca="false">IF(C109="","",K99)</f>
        <v/>
      </c>
      <c r="G110" s="29"/>
      <c r="H110" s="59" t="str">
        <f aca="false">IF(H109="","",C110)</f>
        <v/>
      </c>
      <c r="I110" s="59" t="str">
        <f aca="false">IF(H109="","",D110)</f>
        <v/>
      </c>
      <c r="J110" s="59" t="str">
        <f aca="false">IF(H109="","",E110)</f>
        <v/>
      </c>
      <c r="K110" s="59" t="str">
        <f aca="false">IF(H109="","",F110)</f>
        <v/>
      </c>
      <c r="L110" s="66"/>
      <c r="M110" s="67" t="n">
        <f aca="false">M99</f>
        <v>1</v>
      </c>
      <c r="P110" s="68" t="n">
        <f aca="false">P99</f>
        <v>45747</v>
      </c>
    </row>
    <row r="111" customFormat="false" ht="12.75" hidden="false" customHeight="false" outlineLevel="0" collapsed="false">
      <c r="A111" s="7"/>
      <c r="B111" s="24"/>
      <c r="C111" s="65" t="str">
        <f aca="false">IF(C109="","",H100)</f>
        <v/>
      </c>
      <c r="D111" s="65"/>
      <c r="E111" s="65"/>
      <c r="F111" s="65"/>
      <c r="G111" s="29"/>
      <c r="H111" s="65" t="str">
        <f aca="false">IF(H109="","",C111)</f>
        <v/>
      </c>
      <c r="I111" s="65"/>
      <c r="J111" s="65"/>
      <c r="K111" s="65"/>
      <c r="L111" s="66"/>
      <c r="M111" s="67" t="n">
        <f aca="false">M100</f>
        <v>0</v>
      </c>
      <c r="N111" s="68" t="e">
        <f aca="false">I54-P110</f>
        <v>#VALUE!</v>
      </c>
      <c r="O111" s="84" t="n">
        <f aca="false">O100</f>
        <v>0.02</v>
      </c>
      <c r="P111" s="68"/>
    </row>
    <row r="112" customFormat="false" ht="12.75" hidden="false" customHeight="false" outlineLevel="0" collapsed="false">
      <c r="A112" s="7"/>
      <c r="B112" s="24"/>
      <c r="C112" s="71" t="str">
        <f aca="false">IF(C109="","",H101)</f>
        <v/>
      </c>
      <c r="D112" s="71" t="str">
        <f aca="false">IF(AND(M203=0,C109=""),"",IF(M203=0,I101,IF(C109="","","19"&amp;RIGHT(I101,2))))</f>
        <v/>
      </c>
      <c r="E112" s="71" t="str">
        <f aca="false">IF(C109="","",J101)</f>
        <v/>
      </c>
      <c r="F112" s="72" t="str">
        <f aca="false">IF(C109="","",K101)</f>
        <v/>
      </c>
      <c r="G112" s="29"/>
      <c r="H112" s="71" t="str">
        <f aca="false">IF(H109="","",C112)</f>
        <v/>
      </c>
      <c r="I112" s="71" t="str">
        <f aca="false">IF(AND(M213=0,H109=""),"",IF(M213=0,D112,IF(H109="","","20"&amp;RIGHT(D112,2))))</f>
        <v/>
      </c>
      <c r="J112" s="71" t="str">
        <f aca="false">IF(H109="","",E112)</f>
        <v/>
      </c>
      <c r="K112" s="72" t="str">
        <f aca="false">IF(H109="","",F112)</f>
        <v/>
      </c>
      <c r="L112" s="66"/>
      <c r="M112" s="67" t="n">
        <f aca="false">M101</f>
        <v>0</v>
      </c>
      <c r="P112" s="68"/>
    </row>
    <row r="113" customFormat="false" ht="12.75" hidden="false" customHeight="false" outlineLevel="0" collapsed="false">
      <c r="A113" s="7"/>
      <c r="B113" s="24"/>
      <c r="C113" s="71" t="str">
        <f aca="false">IF(M203=0,C112,IF(C109="","",1668))</f>
        <v/>
      </c>
      <c r="D113" s="71"/>
      <c r="E113" s="71" t="str">
        <f aca="false">IF(C109="","",E112)</f>
        <v/>
      </c>
      <c r="F113" s="72" t="str">
        <f aca="false">IF(M203=0,F112,IF(C109="","",ROUND((F112*O203*N203/365)+(F112*O204*N204/365),2)))</f>
        <v/>
      </c>
      <c r="G113" s="29"/>
      <c r="H113" s="71" t="str">
        <f aca="false">IF(M213=0,H112,IF(H109="","",1668))</f>
        <v/>
      </c>
      <c r="I113" s="71"/>
      <c r="J113" s="71" t="str">
        <f aca="false">IF(H109="","",J112)</f>
        <v/>
      </c>
      <c r="K113" s="72" t="str">
        <f aca="false">IF(M213=0,K112,IF(H109="","",ROUND((K112*O213*N213/365)+(K112*O214*N214/365),2)))</f>
        <v/>
      </c>
      <c r="L113" s="66"/>
      <c r="M113" s="67"/>
      <c r="P113" s="68"/>
    </row>
    <row r="114" customFormat="false" ht="5.25" hidden="false" customHeight="true" outlineLevel="0" collapsed="false">
      <c r="A114" s="7"/>
      <c r="B114" s="24"/>
      <c r="C114" s="77" t="str">
        <f aca="false">IF(C109="",""," ")</f>
        <v/>
      </c>
      <c r="D114" s="77"/>
      <c r="E114" s="77"/>
      <c r="F114" s="77"/>
      <c r="G114" s="29"/>
      <c r="H114" s="77" t="str">
        <f aca="false">IF(H109="",""," ")</f>
        <v/>
      </c>
      <c r="I114" s="77"/>
      <c r="J114" s="77"/>
      <c r="K114" s="77"/>
      <c r="L114" s="66"/>
      <c r="M114" s="67"/>
      <c r="P114" s="68"/>
    </row>
    <row r="115" customFormat="false" ht="12.75" hidden="false" customHeight="false" outlineLevel="0" collapsed="false">
      <c r="A115" s="7"/>
      <c r="B115" s="24"/>
      <c r="C115" s="65" t="str">
        <f aca="false">IF(C109="","",H104)</f>
        <v/>
      </c>
      <c r="D115" s="65"/>
      <c r="E115" s="65"/>
      <c r="F115" s="65"/>
      <c r="G115" s="29"/>
      <c r="H115" s="65" t="str">
        <f aca="false">IF(H109="","",C115)</f>
        <v/>
      </c>
      <c r="I115" s="65"/>
      <c r="J115" s="65"/>
      <c r="K115" s="65"/>
      <c r="L115" s="66"/>
      <c r="M115" s="67"/>
      <c r="P115" s="68"/>
    </row>
    <row r="116" customFormat="false" ht="12.75" hidden="false" customHeight="false" outlineLevel="0" collapsed="false">
      <c r="A116" s="7"/>
      <c r="B116" s="24"/>
      <c r="C116" s="71" t="str">
        <f aca="false">IF(C109="","",H105)</f>
        <v/>
      </c>
      <c r="D116" s="71" t="str">
        <f aca="false">IF(AND(M204=0,C109=""),"",IF(M204=0,I105,IF(C109="","","19"&amp;RIGHT(I105,2))))</f>
        <v/>
      </c>
      <c r="E116" s="71" t="str">
        <f aca="false">IF(C109="","",J105)</f>
        <v/>
      </c>
      <c r="F116" s="72" t="str">
        <f aca="false">IF(C109="","",K105)</f>
        <v/>
      </c>
      <c r="G116" s="29"/>
      <c r="H116" s="71" t="str">
        <f aca="false">IF(H109="","",C116)</f>
        <v/>
      </c>
      <c r="I116" s="71" t="str">
        <f aca="false">IF(AND(M214=0,H109=""),"",IF(M214=0,D116,IF(H109="","","20"&amp;RIGHT(D116,2))))</f>
        <v/>
      </c>
      <c r="J116" s="71" t="str">
        <f aca="false">IF(H109="","",E116)</f>
        <v/>
      </c>
      <c r="K116" s="72" t="str">
        <f aca="false">IF(H109="","",F116)</f>
        <v/>
      </c>
      <c r="L116" s="66"/>
      <c r="M116" s="67"/>
      <c r="P116" s="68"/>
    </row>
    <row r="117" customFormat="false" ht="12.75" hidden="false" customHeight="false" outlineLevel="0" collapsed="false">
      <c r="A117" s="7"/>
      <c r="B117" s="24"/>
      <c r="C117" s="71" t="str">
        <f aca="false">IF(M204=0,C116,IF(C109="","",3805))</f>
        <v/>
      </c>
      <c r="D117" s="71"/>
      <c r="E117" s="71" t="str">
        <f aca="false">IF(C109="","",E116)</f>
        <v/>
      </c>
      <c r="F117" s="72" t="str">
        <f aca="false">IF(M204=0,F116,IF(C109="","",ROUND((F116*O203*N203/365)+(F116*O204*N204/365),2)))</f>
        <v/>
      </c>
      <c r="G117" s="29"/>
      <c r="H117" s="71" t="str">
        <f aca="false">IF(M214=0,H116,IF(H109="","",3805))</f>
        <v/>
      </c>
      <c r="I117" s="71"/>
      <c r="J117" s="71" t="str">
        <f aca="false">IF(H109="","",J116)</f>
        <v/>
      </c>
      <c r="K117" s="72" t="str">
        <f aca="false">IF(M214=0,K116,IF(H109="","",ROUND((K116*O213*N213/365)+(K116*O214*N214/365),2)))</f>
        <v/>
      </c>
      <c r="L117" s="66"/>
      <c r="M117" s="67"/>
      <c r="P117" s="68"/>
    </row>
    <row r="118" customFormat="false" ht="5.25" hidden="false" customHeight="true" outlineLevel="0" collapsed="false">
      <c r="A118" s="7"/>
      <c r="B118" s="24"/>
      <c r="C118" s="83" t="str">
        <f aca="false">IF(C109="",""," ")</f>
        <v/>
      </c>
      <c r="D118" s="83"/>
      <c r="E118" s="83"/>
      <c r="F118" s="83"/>
      <c r="G118" s="29"/>
      <c r="H118" s="83" t="str">
        <f aca="false">IF(H109="",""," ")</f>
        <v/>
      </c>
      <c r="I118" s="83"/>
      <c r="J118" s="83"/>
      <c r="K118" s="83"/>
      <c r="L118" s="66"/>
      <c r="M118" s="67"/>
      <c r="P118" s="68"/>
    </row>
    <row r="119" customFormat="false" ht="12.75" hidden="false" customHeight="false" outlineLevel="0" collapsed="false">
      <c r="A119" s="7"/>
      <c r="B119" s="24"/>
      <c r="C119" s="28"/>
      <c r="D119" s="29"/>
      <c r="E119" s="39"/>
      <c r="F119" s="32"/>
      <c r="G119" s="29"/>
      <c r="H119" s="86"/>
      <c r="I119" s="86"/>
      <c r="J119" s="29"/>
      <c r="K119" s="29"/>
      <c r="L119" s="66"/>
      <c r="M119" s="67"/>
      <c r="P119" s="68"/>
    </row>
    <row r="120" customFormat="false" ht="12.75" hidden="false" customHeight="false" outlineLevel="0" collapsed="false">
      <c r="A120" s="7"/>
      <c r="B120" s="24"/>
      <c r="C120" s="52" t="str">
        <f aca="false">IF(H109="","",IF(M222&gt;=21,"RATA 21",""))</f>
        <v/>
      </c>
      <c r="D120" s="53" t="str">
        <f aca="false">IF(C120="","",IF(M222&gt;=2,"30/11/2026",""))</f>
        <v/>
      </c>
      <c r="E120" s="39"/>
      <c r="F120" s="32"/>
      <c r="G120" s="29"/>
      <c r="H120" s="52" t="str">
        <f aca="false">IF(C120="","",IF(M232&gt;=22,"RATA 22",""))</f>
        <v/>
      </c>
      <c r="I120" s="53" t="str">
        <f aca="false">IF(H120="","",IF(M232&gt;=2,"31/12/2026",""))</f>
        <v/>
      </c>
      <c r="J120" s="29"/>
      <c r="K120" s="29"/>
      <c r="L120" s="66"/>
      <c r="M120" s="67"/>
      <c r="P120" s="68"/>
    </row>
    <row r="121" customFormat="false" ht="12.75" hidden="false" customHeight="false" outlineLevel="0" collapsed="false">
      <c r="A121" s="7"/>
      <c r="B121" s="24"/>
      <c r="C121" s="59" t="str">
        <f aca="false">IF(C120="","",H110)</f>
        <v/>
      </c>
      <c r="D121" s="59" t="str">
        <f aca="false">IF(C120="","",I110)</f>
        <v/>
      </c>
      <c r="E121" s="59" t="str">
        <f aca="false">IF(C120="","",J110)</f>
        <v/>
      </c>
      <c r="F121" s="59" t="str">
        <f aca="false">IF(C120="","",K110)</f>
        <v/>
      </c>
      <c r="G121" s="29"/>
      <c r="H121" s="59" t="str">
        <f aca="false">IF(H120="","",C121)</f>
        <v/>
      </c>
      <c r="I121" s="59" t="str">
        <f aca="false">IF(H120="","",D121)</f>
        <v/>
      </c>
      <c r="J121" s="59" t="str">
        <f aca="false">IF(H120="","",E121)</f>
        <v/>
      </c>
      <c r="K121" s="59" t="str">
        <f aca="false">IF(H120="","",F121)</f>
        <v/>
      </c>
      <c r="L121" s="66"/>
      <c r="M121" s="67" t="n">
        <f aca="false">IF(I4&gt;0,M110,0)</f>
        <v>0</v>
      </c>
      <c r="P121" s="68" t="n">
        <f aca="false">P110</f>
        <v>45747</v>
      </c>
    </row>
    <row r="122" customFormat="false" ht="12.75" hidden="false" customHeight="false" outlineLevel="0" collapsed="false">
      <c r="A122" s="7"/>
      <c r="B122" s="24"/>
      <c r="C122" s="65" t="str">
        <f aca="false">IF(C120="","",H111)</f>
        <v/>
      </c>
      <c r="D122" s="65"/>
      <c r="E122" s="65"/>
      <c r="F122" s="65"/>
      <c r="G122" s="29"/>
      <c r="H122" s="65" t="str">
        <f aca="false">IF(H120="","",C122)</f>
        <v/>
      </c>
      <c r="I122" s="65"/>
      <c r="J122" s="65"/>
      <c r="K122" s="65"/>
      <c r="L122" s="66"/>
      <c r="M122" s="67" t="n">
        <f aca="false">M111</f>
        <v>0</v>
      </c>
      <c r="N122" s="68" t="e">
        <f aca="false">N111</f>
        <v>#VALUE!</v>
      </c>
      <c r="O122" s="84" t="n">
        <f aca="false">O111</f>
        <v>0.02</v>
      </c>
      <c r="P122" s="68" t="n">
        <v>46022</v>
      </c>
    </row>
    <row r="123" customFormat="false" ht="12.75" hidden="false" customHeight="false" outlineLevel="0" collapsed="false">
      <c r="A123" s="7"/>
      <c r="B123" s="24"/>
      <c r="C123" s="71" t="str">
        <f aca="false">IF(C120="","",H112)</f>
        <v/>
      </c>
      <c r="D123" s="71" t="str">
        <f aca="false">IF(AND(M223=0,C120=""),"",IF(M223=0,I112,IF(C120="","","21"&amp;RIGHT(I112,2))))</f>
        <v/>
      </c>
      <c r="E123" s="71" t="str">
        <f aca="false">IF(C120="","",J112)</f>
        <v/>
      </c>
      <c r="F123" s="72" t="str">
        <f aca="false">IF(C120="","",K112)</f>
        <v/>
      </c>
      <c r="G123" s="29"/>
      <c r="H123" s="71" t="str">
        <f aca="false">IF(H120="","",C123)</f>
        <v/>
      </c>
      <c r="I123" s="71" t="str">
        <f aca="false">IF(AND(M233=0,H120=""),"",IF(M233=0,D123,IF(H120="","","22"&amp;RIGHT(D123,2))))</f>
        <v/>
      </c>
      <c r="J123" s="71" t="str">
        <f aca="false">IF(H120="","",E123)</f>
        <v/>
      </c>
      <c r="K123" s="72" t="str">
        <f aca="false">IF(H120="","",F123)</f>
        <v/>
      </c>
      <c r="L123" s="66"/>
      <c r="M123" s="67" t="n">
        <f aca="false">M112</f>
        <v>0</v>
      </c>
      <c r="N123" s="68" t="e">
        <f aca="false">D65-P122</f>
        <v>#VALUE!</v>
      </c>
      <c r="O123" s="84" t="n">
        <f aca="false">I4</f>
        <v>0</v>
      </c>
      <c r="P123" s="68"/>
    </row>
    <row r="124" customFormat="false" ht="12.75" hidden="false" customHeight="false" outlineLevel="0" collapsed="false">
      <c r="A124" s="7"/>
      <c r="B124" s="24"/>
      <c r="C124" s="71" t="str">
        <f aca="false">IF(M223=0,C123,IF(C120="","",1668))</f>
        <v/>
      </c>
      <c r="D124" s="71"/>
      <c r="E124" s="71" t="str">
        <f aca="false">IF(C120="","",E123)</f>
        <v/>
      </c>
      <c r="F124" s="72" t="str">
        <f aca="false">IF(M223=0,F123,IF(C120="","",ROUND((F123*O223*N223/365)+(F123*O224*N224/365),2)))</f>
        <v/>
      </c>
      <c r="G124" s="29"/>
      <c r="H124" s="71" t="str">
        <f aca="false">IF(M233=0,H123,IF(H120="","",1668))</f>
        <v/>
      </c>
      <c r="I124" s="71"/>
      <c r="J124" s="71" t="str">
        <f aca="false">IF(H120="","",J123)</f>
        <v/>
      </c>
      <c r="K124" s="72" t="str">
        <f aca="false">IF(M233=0,K123,IF(H120="","",ROUND((K123*O233*N233/365)+(K123*O234*N234/365),2)))</f>
        <v/>
      </c>
      <c r="L124" s="66"/>
      <c r="M124" s="67"/>
      <c r="P124" s="68"/>
    </row>
    <row r="125" customFormat="false" ht="5.25" hidden="false" customHeight="true" outlineLevel="0" collapsed="false">
      <c r="A125" s="7"/>
      <c r="B125" s="24"/>
      <c r="C125" s="77" t="str">
        <f aca="false">IF(C120="",""," ")</f>
        <v/>
      </c>
      <c r="D125" s="77"/>
      <c r="E125" s="77"/>
      <c r="F125" s="77"/>
      <c r="G125" s="29"/>
      <c r="H125" s="77" t="str">
        <f aca="false">IF(H120="",""," ")</f>
        <v/>
      </c>
      <c r="I125" s="77"/>
      <c r="J125" s="77"/>
      <c r="K125" s="77"/>
      <c r="L125" s="66"/>
      <c r="M125" s="67"/>
      <c r="P125" s="68"/>
    </row>
    <row r="126" customFormat="false" ht="12.75" hidden="false" customHeight="false" outlineLevel="0" collapsed="false">
      <c r="A126" s="7"/>
      <c r="B126" s="24"/>
      <c r="C126" s="65" t="str">
        <f aca="false">IF(C120="","",H115)</f>
        <v/>
      </c>
      <c r="D126" s="65"/>
      <c r="E126" s="65"/>
      <c r="F126" s="65"/>
      <c r="G126" s="29"/>
      <c r="H126" s="65" t="str">
        <f aca="false">IF(H120="","",C126)</f>
        <v/>
      </c>
      <c r="I126" s="65"/>
      <c r="J126" s="65"/>
      <c r="K126" s="65"/>
      <c r="L126" s="66"/>
      <c r="M126" s="67"/>
      <c r="P126" s="68"/>
    </row>
    <row r="127" customFormat="false" ht="12.75" hidden="false" customHeight="false" outlineLevel="0" collapsed="false">
      <c r="A127" s="7"/>
      <c r="B127" s="24"/>
      <c r="C127" s="71" t="str">
        <f aca="false">IF(C120="","",H116)</f>
        <v/>
      </c>
      <c r="D127" s="71" t="str">
        <f aca="false">IF(AND(M224=0,C120=""),"",IF(M224=0,I116,IF(C120="","","21"&amp;RIGHT(I116,2))))</f>
        <v/>
      </c>
      <c r="E127" s="71" t="str">
        <f aca="false">IF(C120="","",J116)</f>
        <v/>
      </c>
      <c r="F127" s="72" t="str">
        <f aca="false">IF(C120="","",K116)</f>
        <v/>
      </c>
      <c r="G127" s="29"/>
      <c r="H127" s="71" t="str">
        <f aca="false">IF(H120="","",C127)</f>
        <v/>
      </c>
      <c r="I127" s="71" t="str">
        <f aca="false">IF(AND(M234=0,H120=""),"",IF(M234=0,D127,IF(H120="","","22"&amp;RIGHT(D127,2))))</f>
        <v/>
      </c>
      <c r="J127" s="71" t="str">
        <f aca="false">IF(H120="","",E127)</f>
        <v/>
      </c>
      <c r="K127" s="72" t="str">
        <f aca="false">IF(H120="","",F127)</f>
        <v/>
      </c>
      <c r="L127" s="66"/>
      <c r="M127" s="67"/>
      <c r="P127" s="68"/>
    </row>
    <row r="128" customFormat="false" ht="12.75" hidden="false" customHeight="false" outlineLevel="0" collapsed="false">
      <c r="A128" s="7"/>
      <c r="B128" s="24"/>
      <c r="C128" s="71" t="str">
        <f aca="false">IF(M224=0,C127,IF(C120="","",3805))</f>
        <v/>
      </c>
      <c r="D128" s="71"/>
      <c r="E128" s="71" t="str">
        <f aca="false">IF(C120="","",E127)</f>
        <v/>
      </c>
      <c r="F128" s="72" t="str">
        <f aca="false">IF(M224=0,F127,IF(C120="","",ROUND((F127*O223*N223/365)+(F127*O224*N224/365),2)))</f>
        <v/>
      </c>
      <c r="G128" s="29"/>
      <c r="H128" s="71" t="str">
        <f aca="false">IF(M234=0,H127,IF(H120="","",3805))</f>
        <v/>
      </c>
      <c r="I128" s="71"/>
      <c r="J128" s="71" t="str">
        <f aca="false">IF(H120="","",J127)</f>
        <v/>
      </c>
      <c r="K128" s="72" t="str">
        <f aca="false">IF(M234=0,K127,IF(H120="","",ROUND((K127*O233*N233/365)+(K127*O234*N234/365),2)))</f>
        <v/>
      </c>
      <c r="L128" s="66"/>
      <c r="M128" s="67"/>
      <c r="P128" s="68"/>
    </row>
    <row r="129" customFormat="false" ht="5.25" hidden="false" customHeight="true" outlineLevel="0" collapsed="false">
      <c r="A129" s="7"/>
      <c r="B129" s="24"/>
      <c r="C129" s="83" t="str">
        <f aca="false">IF(C120="",""," ")</f>
        <v/>
      </c>
      <c r="D129" s="83"/>
      <c r="E129" s="83"/>
      <c r="F129" s="83"/>
      <c r="G129" s="29"/>
      <c r="H129" s="83" t="str">
        <f aca="false">IF(H120="",""," ")</f>
        <v/>
      </c>
      <c r="I129" s="83"/>
      <c r="J129" s="83"/>
      <c r="K129" s="83"/>
      <c r="L129" s="66"/>
      <c r="M129" s="67"/>
      <c r="P129" s="68"/>
    </row>
    <row r="130" customFormat="false" ht="12.75" hidden="false" customHeight="false" outlineLevel="0" collapsed="false">
      <c r="A130" s="7"/>
      <c r="B130" s="24"/>
      <c r="C130" s="28"/>
      <c r="D130" s="29"/>
      <c r="E130" s="39"/>
      <c r="F130" s="32"/>
      <c r="G130" s="29"/>
      <c r="H130" s="29"/>
      <c r="I130" s="29"/>
      <c r="J130" s="29"/>
      <c r="K130" s="29"/>
      <c r="L130" s="66"/>
      <c r="M130" s="67"/>
      <c r="P130" s="68"/>
    </row>
    <row r="131" customFormat="false" ht="12.75" hidden="false" customHeight="false" outlineLevel="0" collapsed="false">
      <c r="A131" s="7"/>
      <c r="B131" s="24"/>
      <c r="C131" s="52" t="str">
        <f aca="false">IF(H120="","",IF(M242&gt;=23,"RATA 23",""))</f>
        <v/>
      </c>
      <c r="D131" s="53" t="str">
        <f aca="false">IF(C131="","",IF(M242&gt;=2,"01/02/2027",""))</f>
        <v/>
      </c>
      <c r="E131" s="86"/>
      <c r="F131" s="86"/>
      <c r="G131" s="29"/>
      <c r="H131" s="52" t="str">
        <f aca="false">IF(C131="","",IF(M252&gt;=24,"RATA 24",""))</f>
        <v/>
      </c>
      <c r="I131" s="53" t="str">
        <f aca="false">IF(H131="","",IF(M252&gt;=2,"01/03/2027",""))</f>
        <v/>
      </c>
      <c r="J131" s="29"/>
      <c r="K131" s="29"/>
      <c r="L131" s="66"/>
      <c r="M131" s="67"/>
      <c r="P131" s="68"/>
    </row>
    <row r="132" customFormat="false" ht="12.75" hidden="false" customHeight="false" outlineLevel="0" collapsed="false">
      <c r="A132" s="7"/>
      <c r="B132" s="24"/>
      <c r="C132" s="59" t="str">
        <f aca="false">IF(C131="","",H121)</f>
        <v/>
      </c>
      <c r="D132" s="59" t="str">
        <f aca="false">IF(C131="","",I121)</f>
        <v/>
      </c>
      <c r="E132" s="59" t="str">
        <f aca="false">IF(C131="","",J121)</f>
        <v/>
      </c>
      <c r="F132" s="59" t="str">
        <f aca="false">IF(C131="","",K121)</f>
        <v/>
      </c>
      <c r="G132" s="29"/>
      <c r="H132" s="59" t="str">
        <f aca="false">IF(H131="","",C132)</f>
        <v/>
      </c>
      <c r="I132" s="59" t="str">
        <f aca="false">IF(H131="","",D132)</f>
        <v/>
      </c>
      <c r="J132" s="59" t="str">
        <f aca="false">IF(H131="","",E132)</f>
        <v/>
      </c>
      <c r="K132" s="59" t="str">
        <f aca="false">IF(H131="","",F132)</f>
        <v/>
      </c>
      <c r="L132" s="66"/>
      <c r="M132" s="67" t="n">
        <f aca="false">IF(F17&gt;0,M121,0)</f>
        <v>0</v>
      </c>
      <c r="P132" s="68" t="n">
        <f aca="false">P121</f>
        <v>45747</v>
      </c>
    </row>
    <row r="133" customFormat="false" ht="12.75" hidden="false" customHeight="false" outlineLevel="0" collapsed="false">
      <c r="A133" s="7"/>
      <c r="B133" s="24"/>
      <c r="C133" s="65" t="str">
        <f aca="false">IF(C131="","",H122)</f>
        <v/>
      </c>
      <c r="D133" s="65"/>
      <c r="E133" s="65"/>
      <c r="F133" s="65"/>
      <c r="G133" s="29"/>
      <c r="H133" s="65" t="str">
        <f aca="false">IF(H131="","",C133)</f>
        <v/>
      </c>
      <c r="I133" s="65"/>
      <c r="J133" s="65"/>
      <c r="K133" s="65"/>
      <c r="L133" s="66"/>
      <c r="M133" s="67" t="n">
        <f aca="false">M122</f>
        <v>0</v>
      </c>
      <c r="N133" s="68" t="e">
        <f aca="false">N122</f>
        <v>#VALUE!</v>
      </c>
      <c r="O133" s="84" t="n">
        <f aca="false">O122</f>
        <v>0.02</v>
      </c>
      <c r="P133" s="68" t="n">
        <f aca="false">P122</f>
        <v>46022</v>
      </c>
    </row>
    <row r="134" customFormat="false" ht="12.75" hidden="false" customHeight="false" outlineLevel="0" collapsed="false">
      <c r="A134" s="7"/>
      <c r="B134" s="24"/>
      <c r="C134" s="71" t="str">
        <f aca="false">IF(C131="","",H123)</f>
        <v/>
      </c>
      <c r="D134" s="71" t="str">
        <f aca="false">IF(AND(M243=0,C131=""),"",IF(M243=0,I123,IF(C131="","","23"&amp;RIGHT(I123,2))))</f>
        <v/>
      </c>
      <c r="E134" s="71" t="str">
        <f aca="false">IF(C131="","",J123)</f>
        <v/>
      </c>
      <c r="F134" s="72" t="str">
        <f aca="false">IF(C131="","",K123)</f>
        <v/>
      </c>
      <c r="G134" s="29"/>
      <c r="H134" s="71" t="str">
        <f aca="false">IF(H131="","",C134)</f>
        <v/>
      </c>
      <c r="I134" s="71" t="str">
        <f aca="false">IF(AND(M253=0,H131=""),"",IF(M253=0,D134,IF(H131="","","24"&amp;RIGHT(D134,2))))</f>
        <v/>
      </c>
      <c r="J134" s="71" t="str">
        <f aca="false">IF(H131="","",E134)</f>
        <v/>
      </c>
      <c r="K134" s="72" t="str">
        <f aca="false">IF(H131="","",F134)</f>
        <v/>
      </c>
      <c r="L134" s="66"/>
      <c r="M134" s="67" t="n">
        <f aca="false">M123</f>
        <v>0</v>
      </c>
      <c r="N134" s="68" t="e">
        <f aca="false">I65-P133</f>
        <v>#VALUE!</v>
      </c>
      <c r="O134" s="84" t="n">
        <f aca="false">O123</f>
        <v>0</v>
      </c>
      <c r="P134" s="68"/>
    </row>
    <row r="135" customFormat="false" ht="12.75" hidden="false" customHeight="false" outlineLevel="0" collapsed="false">
      <c r="A135" s="7"/>
      <c r="B135" s="24"/>
      <c r="C135" s="71" t="str">
        <f aca="false">IF(M243=0,C134,IF(C131="","",1668))</f>
        <v/>
      </c>
      <c r="D135" s="71"/>
      <c r="E135" s="71" t="str">
        <f aca="false">IF(C131="","",E134)</f>
        <v/>
      </c>
      <c r="F135" s="72" t="str">
        <f aca="false">IF(M243=0,F134,IF(C131="","",ROUND((F134*O243*N243/365)+(F134*O244*N244/365)+(F134*O245*N245/365),2)))</f>
        <v/>
      </c>
      <c r="G135" s="29"/>
      <c r="H135" s="71" t="str">
        <f aca="false">IF(M253=0,H134,IF(H131="","",1668))</f>
        <v/>
      </c>
      <c r="I135" s="71"/>
      <c r="J135" s="71" t="str">
        <f aca="false">IF(H131="","",J134)</f>
        <v/>
      </c>
      <c r="K135" s="72" t="str">
        <f aca="false">IF(M253=0,K134,IF(H131="","",ROUND((K134*O253*N253/365)+(K134*O254*N254/365)+(K134*O255*N255/365),2)))</f>
        <v/>
      </c>
      <c r="L135" s="66"/>
      <c r="M135" s="67"/>
      <c r="P135" s="68"/>
    </row>
    <row r="136" customFormat="false" ht="5.25" hidden="false" customHeight="true" outlineLevel="0" collapsed="false">
      <c r="A136" s="7"/>
      <c r="B136" s="24"/>
      <c r="C136" s="77" t="str">
        <f aca="false">IF(C131="",""," ")</f>
        <v/>
      </c>
      <c r="D136" s="77"/>
      <c r="E136" s="77"/>
      <c r="F136" s="77"/>
      <c r="G136" s="29"/>
      <c r="H136" s="77" t="str">
        <f aca="false">IF(H131="",""," ")</f>
        <v/>
      </c>
      <c r="I136" s="77"/>
      <c r="J136" s="77"/>
      <c r="K136" s="77"/>
      <c r="L136" s="66"/>
      <c r="M136" s="67"/>
      <c r="P136" s="68"/>
    </row>
    <row r="137" customFormat="false" ht="12.75" hidden="false" customHeight="false" outlineLevel="0" collapsed="false">
      <c r="A137" s="7"/>
      <c r="B137" s="24"/>
      <c r="C137" s="65" t="str">
        <f aca="false">IF(C131="","",H126)</f>
        <v/>
      </c>
      <c r="D137" s="65"/>
      <c r="E137" s="65"/>
      <c r="F137" s="65"/>
      <c r="G137" s="29"/>
      <c r="H137" s="65" t="str">
        <f aca="false">IF(H131="","",C137)</f>
        <v/>
      </c>
      <c r="I137" s="65"/>
      <c r="J137" s="65"/>
      <c r="K137" s="65"/>
      <c r="L137" s="66"/>
      <c r="M137" s="67"/>
      <c r="P137" s="68"/>
    </row>
    <row r="138" customFormat="false" ht="12.75" hidden="false" customHeight="false" outlineLevel="0" collapsed="false">
      <c r="A138" s="7"/>
      <c r="B138" s="24"/>
      <c r="C138" s="71" t="str">
        <f aca="false">IF(C131="","",H127)</f>
        <v/>
      </c>
      <c r="D138" s="71" t="str">
        <f aca="false">IF(AND(M244=0,C131=""),"",IF(M244=0,I127,IF(C131="","","23"&amp;RIGHT(I127,2))))</f>
        <v/>
      </c>
      <c r="E138" s="71" t="str">
        <f aca="false">IF(C131="","",J127)</f>
        <v/>
      </c>
      <c r="F138" s="72" t="str">
        <f aca="false">IF(C131="","",K127)</f>
        <v/>
      </c>
      <c r="G138" s="29"/>
      <c r="H138" s="71" t="str">
        <f aca="false">IF(H131="","",C138)</f>
        <v/>
      </c>
      <c r="I138" s="71" t="str">
        <f aca="false">IF(AND(M254=0,H131=""),"",IF(M254=0,D138,IF(H131="","","24"&amp;RIGHT(D138,2))))</f>
        <v/>
      </c>
      <c r="J138" s="71" t="str">
        <f aca="false">IF(H131="","",E138)</f>
        <v/>
      </c>
      <c r="K138" s="72" t="str">
        <f aca="false">IF(H131="","",F138)</f>
        <v/>
      </c>
      <c r="L138" s="66"/>
      <c r="M138" s="67"/>
      <c r="P138" s="68"/>
    </row>
    <row r="139" customFormat="false" ht="12.75" hidden="false" customHeight="false" outlineLevel="0" collapsed="false">
      <c r="A139" s="7"/>
      <c r="B139" s="24"/>
      <c r="C139" s="71" t="str">
        <f aca="false">IF(M244=0,C138,IF(C131="","",3805))</f>
        <v/>
      </c>
      <c r="D139" s="71"/>
      <c r="E139" s="71" t="str">
        <f aca="false">IF(C131="","",E138)</f>
        <v/>
      </c>
      <c r="F139" s="72" t="str">
        <f aca="false">IF(M244=0,F138,IF(C131="","",ROUND((F138*O243*N243/365)+(F138*O244*N244/365)+(F138*O245*N245/365),2)))</f>
        <v/>
      </c>
      <c r="G139" s="29"/>
      <c r="H139" s="71" t="str">
        <f aca="false">IF(M254=0,H138,IF(H131="","",3805))</f>
        <v/>
      </c>
      <c r="I139" s="71"/>
      <c r="J139" s="71" t="str">
        <f aca="false">IF(H131="","",J138)</f>
        <v/>
      </c>
      <c r="K139" s="72" t="str">
        <f aca="false">IF(M254=0,K138,IF(H131="","",ROUND((K138*O253*N253/365)+(K138*O254*N254/365)+(K138*O255*N255/365),2)))</f>
        <v/>
      </c>
      <c r="L139" s="66"/>
      <c r="M139" s="67"/>
      <c r="P139" s="68"/>
    </row>
    <row r="140" customFormat="false" ht="5.25" hidden="false" customHeight="true" outlineLevel="0" collapsed="false">
      <c r="A140" s="7"/>
      <c r="B140" s="24"/>
      <c r="C140" s="83" t="str">
        <f aca="false">IF(C131="",""," ")</f>
        <v/>
      </c>
      <c r="D140" s="83"/>
      <c r="E140" s="83"/>
      <c r="F140" s="83"/>
      <c r="G140" s="29"/>
      <c r="H140" s="83" t="str">
        <f aca="false">IF(H131="",""," ")</f>
        <v/>
      </c>
      <c r="I140" s="83"/>
      <c r="J140" s="83"/>
      <c r="K140" s="83"/>
      <c r="L140" s="66"/>
      <c r="M140" s="67"/>
      <c r="P140" s="68"/>
    </row>
    <row r="141" customFormat="false" ht="12.75" hidden="false" customHeight="false" outlineLevel="0" collapsed="false">
      <c r="A141" s="7"/>
      <c r="B141" s="24"/>
      <c r="C141" s="28"/>
      <c r="D141" s="29"/>
      <c r="E141" s="39"/>
      <c r="F141" s="32"/>
      <c r="G141" s="29"/>
      <c r="H141" s="29"/>
      <c r="I141" s="29"/>
      <c r="J141" s="29"/>
      <c r="K141" s="29"/>
      <c r="L141" s="66"/>
      <c r="M141" s="67"/>
      <c r="P141" s="68"/>
    </row>
    <row r="142" customFormat="false" ht="12.75" hidden="false" customHeight="false" outlineLevel="0" collapsed="false">
      <c r="A142" s="7"/>
      <c r="B142" s="24"/>
      <c r="C142" s="29"/>
      <c r="D142" s="29"/>
      <c r="E142" s="29"/>
      <c r="F142" s="29"/>
      <c r="G142" s="29"/>
      <c r="H142" s="29"/>
      <c r="I142" s="29"/>
      <c r="J142" s="29"/>
      <c r="K142" s="29"/>
      <c r="L142" s="66"/>
      <c r="M142" s="67" t="n">
        <f aca="false">IF(K18&gt;0,M132,0)</f>
        <v>0</v>
      </c>
      <c r="P142" s="68" t="n">
        <f aca="false">P132</f>
        <v>45747</v>
      </c>
    </row>
    <row r="143" customFormat="false" ht="12.75" hidden="false" customHeight="false" outlineLevel="0" collapsed="false">
      <c r="A143" s="7"/>
      <c r="B143" s="87"/>
      <c r="C143" s="88"/>
      <c r="D143" s="88"/>
      <c r="E143" s="88"/>
      <c r="F143" s="88"/>
      <c r="G143" s="88"/>
      <c r="H143" s="88"/>
      <c r="I143" s="88"/>
      <c r="J143" s="88"/>
      <c r="K143" s="88"/>
      <c r="L143" s="89"/>
      <c r="M143" s="67" t="n">
        <f aca="false">M133</f>
        <v>0</v>
      </c>
      <c r="N143" s="68" t="e">
        <f aca="false">N133</f>
        <v>#VALUE!</v>
      </c>
      <c r="O143" s="84" t="n">
        <f aca="false">O133</f>
        <v>0.02</v>
      </c>
      <c r="P143" s="68" t="n">
        <f aca="false">P133</f>
        <v>46022</v>
      </c>
    </row>
    <row r="144" customFormat="false" ht="12.75" hidden="false" customHeight="false" outlineLevel="0" collapsed="false">
      <c r="A144" s="7"/>
      <c r="B144" s="90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67" t="n">
        <f aca="false">M134</f>
        <v>0</v>
      </c>
      <c r="N144" s="68" t="e">
        <f aca="false">D76-P143</f>
        <v>#VALUE!</v>
      </c>
      <c r="O144" s="84" t="n">
        <f aca="false">O134</f>
        <v>0</v>
      </c>
      <c r="P144" s="68"/>
    </row>
    <row r="145" customFormat="false" ht="12.75" hidden="false" customHeight="false" outlineLevel="0" collapsed="false">
      <c r="A145" s="7"/>
      <c r="B145" s="90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67"/>
      <c r="P145" s="68"/>
    </row>
    <row r="146" customFormat="false" ht="5.25" hidden="false" customHeight="true" outlineLevel="0" collapsed="false">
      <c r="B146" s="9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91"/>
      <c r="P146" s="68"/>
    </row>
    <row r="147" customFormat="false" ht="12.75" hidden="false" customHeight="false" outlineLevel="0" collapsed="false">
      <c r="A147" s="6"/>
      <c r="B147" s="68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8"/>
      <c r="P147" s="68"/>
    </row>
    <row r="148" customFormat="false" ht="12.75" hidden="false" customHeight="false" outlineLevel="0" collapsed="false">
      <c r="A148" s="6"/>
      <c r="B148" s="68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8"/>
      <c r="P148" s="68"/>
    </row>
    <row r="149" customFormat="false" ht="12.75" hidden="false" customHeight="false" outlineLevel="0" collapsed="false">
      <c r="A149" s="6"/>
      <c r="B149" s="68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8"/>
      <c r="P149" s="68"/>
    </row>
    <row r="150" customFormat="false" ht="5.25" hidden="false" customHeight="true" outlineLevel="0" collapsed="false">
      <c r="A150" s="6"/>
      <c r="B150" s="68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8"/>
      <c r="P150" s="68"/>
    </row>
    <row r="151" customFormat="false" ht="12.75" hidden="false" customHeight="false" outlineLevel="0" collapsed="false">
      <c r="A151" s="6"/>
      <c r="B151" s="68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8"/>
      <c r="P151" s="68"/>
    </row>
    <row r="152" customFormat="false" ht="12.75" hidden="false" customHeight="false" outlineLevel="0" collapsed="false">
      <c r="A152" s="6"/>
      <c r="B152" s="68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8" t="n">
        <f aca="false">IF(F29&gt;0,M142,0)</f>
        <v>0</v>
      </c>
      <c r="P152" s="68" t="n">
        <f aca="false">P142</f>
        <v>45747</v>
      </c>
    </row>
    <row r="153" customFormat="false" ht="12.75" hidden="false" customHeight="false" outlineLevel="0" collapsed="false">
      <c r="A153" s="6"/>
      <c r="B153" s="68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8" t="n">
        <f aca="false">M143</f>
        <v>0</v>
      </c>
      <c r="N153" s="68" t="e">
        <f aca="false">N143</f>
        <v>#VALUE!</v>
      </c>
      <c r="O153" s="84" t="n">
        <f aca="false">O143</f>
        <v>0.02</v>
      </c>
      <c r="P153" s="68" t="n">
        <f aca="false">P143</f>
        <v>46022</v>
      </c>
    </row>
    <row r="154" customFormat="false" ht="12.75" hidden="false" customHeight="false" outlineLevel="0" collapsed="false">
      <c r="A154" s="6"/>
      <c r="B154" s="68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8" t="n">
        <f aca="false">M144</f>
        <v>0</v>
      </c>
      <c r="N154" s="68" t="e">
        <f aca="false">I76-P153</f>
        <v>#VALUE!</v>
      </c>
      <c r="O154" s="84" t="n">
        <f aca="false">O144</f>
        <v>0</v>
      </c>
      <c r="P154" s="68"/>
    </row>
    <row r="155" customFormat="false" ht="12.75" hidden="false" customHeight="false" outlineLevel="0" collapsed="false">
      <c r="A155" s="6"/>
      <c r="B155" s="68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8"/>
      <c r="P155" s="68"/>
    </row>
    <row r="156" customFormat="false" ht="5.25" hidden="false" customHeight="true" outlineLevel="0" collapsed="false">
      <c r="A156" s="6"/>
      <c r="B156" s="68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8"/>
      <c r="P156" s="68"/>
    </row>
    <row r="157" customFormat="false" ht="12.75" hidden="false" customHeight="false" outlineLevel="0" collapsed="false">
      <c r="A157" s="6"/>
      <c r="B157" s="68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8"/>
      <c r="P157" s="68"/>
    </row>
    <row r="158" customFormat="false" ht="12.75" hidden="false" customHeight="false" outlineLevel="0" collapsed="false">
      <c r="A158" s="6"/>
      <c r="B158" s="68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8"/>
      <c r="P158" s="68"/>
    </row>
    <row r="159" customFormat="false" ht="12.75" hidden="false" customHeight="false" outlineLevel="0" collapsed="false">
      <c r="A159" s="6"/>
      <c r="B159" s="68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8"/>
      <c r="P159" s="68"/>
    </row>
    <row r="160" customFormat="false" ht="5.25" hidden="false" customHeight="true" outlineLevel="0" collapsed="false">
      <c r="A160" s="6"/>
      <c r="B160" s="68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8"/>
      <c r="P160" s="68"/>
    </row>
    <row r="161" s="6" customFormat="true" ht="12.75" hidden="false" customHeight="false" outlineLevel="0" collapsed="false">
      <c r="B161" s="68"/>
      <c r="C161" s="68"/>
      <c r="E161" s="92"/>
      <c r="F161" s="93"/>
      <c r="M161" s="68"/>
      <c r="P161" s="68"/>
    </row>
    <row r="162" s="6" customFormat="true" ht="12.75" hidden="false" customHeight="false" outlineLevel="0" collapsed="false">
      <c r="B162" s="68"/>
      <c r="M162" s="68" t="n">
        <f aca="false">IF(K29&gt;0,M152,0)</f>
        <v>0</v>
      </c>
      <c r="P162" s="68" t="n">
        <f aca="false">P152</f>
        <v>45747</v>
      </c>
    </row>
    <row r="163" s="6" customFormat="true" ht="12.75" hidden="false" customHeight="false" outlineLevel="0" collapsed="false">
      <c r="B163" s="68"/>
      <c r="M163" s="68" t="n">
        <f aca="false">M153</f>
        <v>0</v>
      </c>
      <c r="N163" s="68" t="e">
        <f aca="false">N153</f>
        <v>#VALUE!</v>
      </c>
      <c r="O163" s="84" t="n">
        <f aca="false">O153</f>
        <v>0.02</v>
      </c>
      <c r="P163" s="68" t="n">
        <f aca="false">P153</f>
        <v>46022</v>
      </c>
    </row>
    <row r="164" s="6" customFormat="true" ht="12.75" hidden="false" customHeight="false" outlineLevel="0" collapsed="false">
      <c r="B164" s="68"/>
      <c r="M164" s="68" t="n">
        <f aca="false">M154</f>
        <v>0</v>
      </c>
      <c r="N164" s="68" t="e">
        <f aca="false">D87-P163</f>
        <v>#VALUE!</v>
      </c>
      <c r="O164" s="84" t="n">
        <f aca="false">O154</f>
        <v>0</v>
      </c>
      <c r="P164" s="68"/>
    </row>
    <row r="165" s="6" customFormat="true" ht="12.75" hidden="false" customHeight="false" outlineLevel="0" collapsed="false">
      <c r="B165" s="68"/>
      <c r="M165" s="68"/>
      <c r="P165" s="68"/>
    </row>
    <row r="166" s="6" customFormat="true" ht="5.25" hidden="false" customHeight="true" outlineLevel="0" collapsed="false">
      <c r="B166" s="68"/>
      <c r="M166" s="68"/>
      <c r="P166" s="68"/>
    </row>
    <row r="167" s="6" customFormat="true" ht="12.75" hidden="false" customHeight="false" outlineLevel="0" collapsed="false">
      <c r="B167" s="68"/>
      <c r="M167" s="68"/>
      <c r="P167" s="68"/>
    </row>
    <row r="168" s="6" customFormat="true" ht="12.75" hidden="false" customHeight="false" outlineLevel="0" collapsed="false">
      <c r="B168" s="68"/>
      <c r="M168" s="68"/>
      <c r="P168" s="68"/>
    </row>
    <row r="169" s="6" customFormat="true" ht="12.75" hidden="false" customHeight="false" outlineLevel="0" collapsed="false">
      <c r="B169" s="68"/>
      <c r="M169" s="68"/>
      <c r="P169" s="68"/>
    </row>
    <row r="170" s="6" customFormat="true" ht="5.25" hidden="false" customHeight="true" outlineLevel="0" collapsed="false">
      <c r="B170" s="68"/>
      <c r="M170" s="68"/>
      <c r="P170" s="68"/>
    </row>
    <row r="171" s="6" customFormat="true" ht="12.75" hidden="false" customHeight="false" outlineLevel="0" collapsed="false">
      <c r="B171" s="68"/>
      <c r="M171" s="68"/>
      <c r="P171" s="68"/>
    </row>
    <row r="172" s="6" customFormat="true" ht="12.75" hidden="false" customHeight="false" outlineLevel="0" collapsed="false">
      <c r="B172" s="68"/>
      <c r="M172" s="68" t="n">
        <f aca="false">IF(F40&gt;0,M162,0)</f>
        <v>0</v>
      </c>
      <c r="P172" s="68" t="n">
        <f aca="false">P162</f>
        <v>45747</v>
      </c>
    </row>
    <row r="173" s="6" customFormat="true" ht="12.75" hidden="false" customHeight="false" outlineLevel="0" collapsed="false">
      <c r="B173" s="68"/>
      <c r="M173" s="68" t="n">
        <f aca="false">M163</f>
        <v>0</v>
      </c>
      <c r="N173" s="68" t="e">
        <f aca="false">N163</f>
        <v>#VALUE!</v>
      </c>
      <c r="O173" s="84" t="n">
        <f aca="false">O163</f>
        <v>0.02</v>
      </c>
      <c r="P173" s="68" t="n">
        <f aca="false">P163</f>
        <v>46022</v>
      </c>
    </row>
    <row r="174" s="6" customFormat="true" ht="12.75" hidden="false" customHeight="false" outlineLevel="0" collapsed="false">
      <c r="B174" s="68"/>
      <c r="M174" s="68" t="n">
        <f aca="false">M164</f>
        <v>0</v>
      </c>
      <c r="N174" s="68" t="e">
        <f aca="false">I87-P173</f>
        <v>#VALUE!</v>
      </c>
      <c r="O174" s="84" t="n">
        <f aca="false">O164</f>
        <v>0</v>
      </c>
      <c r="P174" s="68"/>
    </row>
    <row r="175" s="6" customFormat="true" ht="12.75" hidden="false" customHeight="false" outlineLevel="0" collapsed="false">
      <c r="B175" s="68"/>
      <c r="M175" s="68"/>
      <c r="P175" s="68"/>
    </row>
    <row r="176" s="6" customFormat="true" ht="5.25" hidden="false" customHeight="true" outlineLevel="0" collapsed="false">
      <c r="B176" s="68"/>
      <c r="M176" s="68"/>
      <c r="P176" s="68"/>
    </row>
    <row r="177" s="6" customFormat="true" ht="12.75" hidden="false" customHeight="false" outlineLevel="0" collapsed="false">
      <c r="B177" s="68"/>
      <c r="M177" s="68"/>
      <c r="P177" s="68"/>
    </row>
    <row r="178" s="6" customFormat="true" ht="12.75" hidden="false" customHeight="false" outlineLevel="0" collapsed="false">
      <c r="B178" s="68"/>
      <c r="M178" s="68"/>
      <c r="P178" s="68"/>
    </row>
    <row r="179" s="6" customFormat="true" ht="12.75" hidden="false" customHeight="false" outlineLevel="0" collapsed="false">
      <c r="B179" s="68"/>
      <c r="M179" s="68"/>
      <c r="P179" s="68"/>
    </row>
    <row r="180" s="6" customFormat="true" ht="5.25" hidden="false" customHeight="true" outlineLevel="0" collapsed="false">
      <c r="B180" s="68"/>
      <c r="M180" s="68"/>
      <c r="P180" s="68"/>
    </row>
    <row r="181" s="6" customFormat="true" ht="12.75" hidden="false" customHeight="false" outlineLevel="0" collapsed="false">
      <c r="B181" s="68"/>
      <c r="C181" s="68"/>
      <c r="E181" s="92"/>
      <c r="F181" s="93"/>
      <c r="M181" s="68"/>
      <c r="P181" s="68"/>
    </row>
    <row r="182" s="6" customFormat="true" ht="12.75" hidden="false" customHeight="false" outlineLevel="0" collapsed="false">
      <c r="B182" s="68"/>
      <c r="M182" s="68" t="n">
        <f aca="false">IF(K40&gt;0,M172,0)</f>
        <v>0</v>
      </c>
      <c r="P182" s="68" t="n">
        <f aca="false">P172</f>
        <v>45747</v>
      </c>
    </row>
    <row r="183" s="6" customFormat="true" ht="12.75" hidden="false" customHeight="false" outlineLevel="0" collapsed="false">
      <c r="B183" s="68"/>
      <c r="M183" s="68" t="n">
        <f aca="false">M173</f>
        <v>0</v>
      </c>
      <c r="N183" s="68" t="e">
        <f aca="false">N173</f>
        <v>#VALUE!</v>
      </c>
      <c r="O183" s="84" t="n">
        <f aca="false">O173</f>
        <v>0.02</v>
      </c>
      <c r="P183" s="68" t="n">
        <f aca="false">P173</f>
        <v>46022</v>
      </c>
    </row>
    <row r="184" s="6" customFormat="true" ht="12.75" hidden="false" customHeight="false" outlineLevel="0" collapsed="false">
      <c r="B184" s="68"/>
      <c r="M184" s="68" t="n">
        <f aca="false">M174</f>
        <v>0</v>
      </c>
      <c r="N184" s="68" t="e">
        <f aca="false">D98-P183</f>
        <v>#VALUE!</v>
      </c>
      <c r="O184" s="84" t="n">
        <f aca="false">O174</f>
        <v>0</v>
      </c>
      <c r="P184" s="68"/>
    </row>
    <row r="185" s="6" customFormat="true" ht="12.75" hidden="false" customHeight="false" outlineLevel="0" collapsed="false">
      <c r="B185" s="68"/>
      <c r="M185" s="68"/>
      <c r="P185" s="68"/>
    </row>
    <row r="186" s="6" customFormat="true" ht="5.25" hidden="false" customHeight="true" outlineLevel="0" collapsed="false">
      <c r="B186" s="68"/>
      <c r="M186" s="68"/>
      <c r="P186" s="68"/>
    </row>
    <row r="187" s="6" customFormat="true" ht="12.75" hidden="false" customHeight="false" outlineLevel="0" collapsed="false">
      <c r="B187" s="68"/>
      <c r="M187" s="68"/>
      <c r="P187" s="68"/>
    </row>
    <row r="188" s="6" customFormat="true" ht="12.75" hidden="false" customHeight="false" outlineLevel="0" collapsed="false">
      <c r="B188" s="68"/>
      <c r="M188" s="68"/>
      <c r="P188" s="68"/>
    </row>
    <row r="189" s="6" customFormat="true" ht="12.75" hidden="false" customHeight="false" outlineLevel="0" collapsed="false">
      <c r="B189" s="68"/>
      <c r="M189" s="68"/>
      <c r="P189" s="68"/>
    </row>
    <row r="190" s="6" customFormat="true" ht="5.25" hidden="false" customHeight="true" outlineLevel="0" collapsed="false">
      <c r="B190" s="68"/>
      <c r="M190" s="68"/>
      <c r="P190" s="68"/>
    </row>
    <row r="191" s="6" customFormat="true" ht="12.75" hidden="false" customHeight="false" outlineLevel="0" collapsed="false">
      <c r="B191" s="68"/>
      <c r="M191" s="68"/>
      <c r="P191" s="68"/>
    </row>
    <row r="192" s="6" customFormat="true" ht="12.75" hidden="false" customHeight="false" outlineLevel="0" collapsed="false">
      <c r="B192" s="68"/>
      <c r="M192" s="68" t="n">
        <f aca="false">IF(F51&gt;0,M182,0)</f>
        <v>0</v>
      </c>
      <c r="P192" s="68" t="n">
        <f aca="false">P182</f>
        <v>45747</v>
      </c>
    </row>
    <row r="193" s="6" customFormat="true" ht="12.75" hidden="false" customHeight="false" outlineLevel="0" collapsed="false">
      <c r="B193" s="68"/>
      <c r="M193" s="68" t="n">
        <f aca="false">M183</f>
        <v>0</v>
      </c>
      <c r="N193" s="68" t="e">
        <f aca="false">N183</f>
        <v>#VALUE!</v>
      </c>
      <c r="O193" s="84" t="n">
        <f aca="false">O183</f>
        <v>0.02</v>
      </c>
      <c r="P193" s="68" t="n">
        <f aca="false">P183</f>
        <v>46022</v>
      </c>
    </row>
    <row r="194" s="6" customFormat="true" ht="12.75" hidden="false" customHeight="false" outlineLevel="0" collapsed="false">
      <c r="B194" s="68"/>
      <c r="M194" s="68" t="n">
        <f aca="false">M184</f>
        <v>0</v>
      </c>
      <c r="N194" s="68" t="e">
        <f aca="false">I98-P193</f>
        <v>#VALUE!</v>
      </c>
      <c r="O194" s="84" t="n">
        <f aca="false">O184</f>
        <v>0</v>
      </c>
      <c r="P194" s="68"/>
    </row>
    <row r="195" s="6" customFormat="true" ht="12.75" hidden="false" customHeight="false" outlineLevel="0" collapsed="false">
      <c r="B195" s="68"/>
      <c r="M195" s="68"/>
      <c r="P195" s="68"/>
    </row>
    <row r="196" s="6" customFormat="true" ht="5.25" hidden="false" customHeight="true" outlineLevel="0" collapsed="false">
      <c r="B196" s="68"/>
      <c r="M196" s="68"/>
      <c r="P196" s="68"/>
    </row>
    <row r="197" s="6" customFormat="true" ht="12.75" hidden="false" customHeight="false" outlineLevel="0" collapsed="false">
      <c r="B197" s="68"/>
      <c r="M197" s="68"/>
      <c r="P197" s="68"/>
    </row>
    <row r="198" s="6" customFormat="true" ht="12.75" hidden="false" customHeight="false" outlineLevel="0" collapsed="false">
      <c r="B198" s="68"/>
      <c r="M198" s="68"/>
      <c r="P198" s="68"/>
    </row>
    <row r="199" s="6" customFormat="true" ht="12.75" hidden="false" customHeight="false" outlineLevel="0" collapsed="false">
      <c r="B199" s="68"/>
      <c r="M199" s="68"/>
      <c r="P199" s="68"/>
    </row>
    <row r="200" s="6" customFormat="true" ht="5.25" hidden="false" customHeight="true" outlineLevel="0" collapsed="false">
      <c r="B200" s="68"/>
      <c r="M200" s="68"/>
      <c r="P200" s="68"/>
    </row>
    <row r="201" s="6" customFormat="true" ht="12.75" hidden="false" customHeight="false" outlineLevel="0" collapsed="false">
      <c r="B201" s="68"/>
      <c r="C201" s="68"/>
      <c r="E201" s="92"/>
      <c r="F201" s="93"/>
      <c r="M201" s="68"/>
      <c r="P201" s="68"/>
    </row>
    <row r="202" s="6" customFormat="true" ht="12.75" hidden="false" customHeight="false" outlineLevel="0" collapsed="false">
      <c r="B202" s="68"/>
      <c r="M202" s="68" t="n">
        <f aca="false">IF(K51&gt;0,M192,0)</f>
        <v>0</v>
      </c>
      <c r="P202" s="68" t="n">
        <f aca="false">P192</f>
        <v>45747</v>
      </c>
    </row>
    <row r="203" s="6" customFormat="true" ht="12.75" hidden="false" customHeight="false" outlineLevel="0" collapsed="false">
      <c r="B203" s="68"/>
      <c r="M203" s="68" t="n">
        <f aca="false">M193</f>
        <v>0</v>
      </c>
      <c r="N203" s="68" t="e">
        <f aca="false">N193</f>
        <v>#VALUE!</v>
      </c>
      <c r="O203" s="84" t="n">
        <f aca="false">O193</f>
        <v>0.02</v>
      </c>
      <c r="P203" s="68" t="n">
        <f aca="false">P193</f>
        <v>46022</v>
      </c>
    </row>
    <row r="204" s="6" customFormat="true" ht="12.75" hidden="false" customHeight="false" outlineLevel="0" collapsed="false">
      <c r="B204" s="68"/>
      <c r="M204" s="68" t="n">
        <f aca="false">M194</f>
        <v>0</v>
      </c>
      <c r="N204" s="68" t="e">
        <f aca="false">D109-P203</f>
        <v>#VALUE!</v>
      </c>
      <c r="O204" s="84" t="n">
        <f aca="false">O194</f>
        <v>0</v>
      </c>
      <c r="P204" s="68"/>
    </row>
    <row r="205" s="6" customFormat="true" ht="12.75" hidden="false" customHeight="false" outlineLevel="0" collapsed="false">
      <c r="B205" s="68"/>
      <c r="M205" s="68"/>
      <c r="P205" s="68"/>
    </row>
    <row r="206" s="6" customFormat="true" ht="5.25" hidden="false" customHeight="true" outlineLevel="0" collapsed="false">
      <c r="B206" s="68"/>
      <c r="M206" s="68"/>
      <c r="P206" s="68"/>
    </row>
    <row r="207" s="6" customFormat="true" ht="12.75" hidden="false" customHeight="false" outlineLevel="0" collapsed="false">
      <c r="B207" s="68"/>
      <c r="M207" s="68"/>
      <c r="P207" s="68"/>
    </row>
    <row r="208" s="6" customFormat="true" ht="12.75" hidden="false" customHeight="false" outlineLevel="0" collapsed="false">
      <c r="B208" s="68"/>
      <c r="M208" s="68"/>
      <c r="P208" s="68"/>
    </row>
    <row r="209" s="6" customFormat="true" ht="12.75" hidden="false" customHeight="false" outlineLevel="0" collapsed="false">
      <c r="B209" s="68"/>
      <c r="M209" s="68"/>
      <c r="P209" s="68"/>
    </row>
    <row r="210" s="6" customFormat="true" ht="5.25" hidden="false" customHeight="true" outlineLevel="0" collapsed="false">
      <c r="B210" s="68"/>
      <c r="M210" s="68"/>
      <c r="P210" s="68"/>
    </row>
    <row r="211" s="6" customFormat="true" ht="12.75" hidden="false" customHeight="false" outlineLevel="0" collapsed="false">
      <c r="B211" s="68"/>
      <c r="M211" s="68"/>
      <c r="P211" s="68"/>
    </row>
    <row r="212" s="6" customFormat="true" ht="12.75" hidden="false" customHeight="false" outlineLevel="0" collapsed="false">
      <c r="B212" s="68"/>
      <c r="M212" s="68" t="n">
        <f aca="false">IF(F62&gt;0,M202,0)</f>
        <v>0</v>
      </c>
      <c r="P212" s="68" t="n">
        <f aca="false">P202</f>
        <v>45747</v>
      </c>
    </row>
    <row r="213" s="6" customFormat="true" ht="12.75" hidden="false" customHeight="false" outlineLevel="0" collapsed="false">
      <c r="B213" s="68"/>
      <c r="M213" s="68" t="n">
        <f aca="false">M203</f>
        <v>0</v>
      </c>
      <c r="N213" s="68" t="e">
        <f aca="false">N203</f>
        <v>#VALUE!</v>
      </c>
      <c r="O213" s="84" t="n">
        <f aca="false">O203</f>
        <v>0.02</v>
      </c>
      <c r="P213" s="68" t="n">
        <f aca="false">P203</f>
        <v>46022</v>
      </c>
    </row>
    <row r="214" s="6" customFormat="true" ht="12.75" hidden="false" customHeight="false" outlineLevel="0" collapsed="false">
      <c r="B214" s="68"/>
      <c r="M214" s="68" t="n">
        <f aca="false">M204</f>
        <v>0</v>
      </c>
      <c r="N214" s="68" t="e">
        <f aca="false">I109-P213</f>
        <v>#VALUE!</v>
      </c>
      <c r="O214" s="84" t="n">
        <f aca="false">O204</f>
        <v>0</v>
      </c>
      <c r="P214" s="68"/>
    </row>
    <row r="215" s="6" customFormat="true" ht="12.75" hidden="false" customHeight="false" outlineLevel="0" collapsed="false">
      <c r="B215" s="68"/>
      <c r="M215" s="68"/>
      <c r="P215" s="68"/>
    </row>
    <row r="216" s="6" customFormat="true" ht="5.25" hidden="false" customHeight="true" outlineLevel="0" collapsed="false">
      <c r="B216" s="68"/>
      <c r="M216" s="68"/>
      <c r="P216" s="68"/>
    </row>
    <row r="217" s="6" customFormat="true" ht="12.75" hidden="false" customHeight="false" outlineLevel="0" collapsed="false">
      <c r="B217" s="68"/>
      <c r="M217" s="68"/>
      <c r="P217" s="68"/>
    </row>
    <row r="218" s="6" customFormat="true" ht="12.75" hidden="false" customHeight="false" outlineLevel="0" collapsed="false">
      <c r="B218" s="68"/>
      <c r="M218" s="68"/>
      <c r="P218" s="68"/>
    </row>
    <row r="219" s="6" customFormat="true" ht="12.75" hidden="false" customHeight="false" outlineLevel="0" collapsed="false">
      <c r="B219" s="68"/>
      <c r="M219" s="68"/>
      <c r="P219" s="68"/>
    </row>
    <row r="220" s="6" customFormat="true" ht="5.25" hidden="false" customHeight="true" outlineLevel="0" collapsed="false">
      <c r="B220" s="68"/>
      <c r="M220" s="68"/>
      <c r="P220" s="68"/>
    </row>
    <row r="221" s="6" customFormat="true" ht="12.75" hidden="false" customHeight="false" outlineLevel="0" collapsed="false">
      <c r="B221" s="68"/>
      <c r="C221" s="68"/>
      <c r="E221" s="92"/>
      <c r="F221" s="93"/>
      <c r="M221" s="68"/>
      <c r="P221" s="68"/>
    </row>
    <row r="222" s="6" customFormat="true" ht="12.75" hidden="false" customHeight="false" outlineLevel="0" collapsed="false">
      <c r="B222" s="68"/>
      <c r="M222" s="68" t="n">
        <f aca="false">IF(K62&gt;0,M212,0)</f>
        <v>0</v>
      </c>
      <c r="P222" s="68" t="n">
        <f aca="false">P212</f>
        <v>45747</v>
      </c>
    </row>
    <row r="223" s="6" customFormat="true" ht="12.75" hidden="false" customHeight="false" outlineLevel="0" collapsed="false">
      <c r="B223" s="68"/>
      <c r="M223" s="68" t="n">
        <f aca="false">M213</f>
        <v>0</v>
      </c>
      <c r="N223" s="68" t="e">
        <f aca="false">N213</f>
        <v>#VALUE!</v>
      </c>
      <c r="O223" s="84" t="n">
        <f aca="false">O213</f>
        <v>0.02</v>
      </c>
      <c r="P223" s="68" t="n">
        <f aca="false">P213</f>
        <v>46022</v>
      </c>
    </row>
    <row r="224" s="6" customFormat="true" ht="12.75" hidden="false" customHeight="false" outlineLevel="0" collapsed="false">
      <c r="B224" s="68"/>
      <c r="M224" s="68" t="n">
        <f aca="false">M214</f>
        <v>0</v>
      </c>
      <c r="N224" s="68" t="e">
        <f aca="false">D120-P223</f>
        <v>#VALUE!</v>
      </c>
      <c r="O224" s="84" t="n">
        <f aca="false">O214</f>
        <v>0</v>
      </c>
      <c r="P224" s="68"/>
    </row>
    <row r="225" s="6" customFormat="true" ht="12.75" hidden="false" customHeight="false" outlineLevel="0" collapsed="false">
      <c r="B225" s="68"/>
      <c r="M225" s="68"/>
      <c r="P225" s="68"/>
    </row>
    <row r="226" s="6" customFormat="true" ht="5.25" hidden="false" customHeight="true" outlineLevel="0" collapsed="false">
      <c r="B226" s="68"/>
      <c r="M226" s="68"/>
      <c r="P226" s="68"/>
    </row>
    <row r="227" s="6" customFormat="true" ht="12.75" hidden="false" customHeight="false" outlineLevel="0" collapsed="false">
      <c r="B227" s="68"/>
      <c r="M227" s="68"/>
      <c r="P227" s="68"/>
    </row>
    <row r="228" s="6" customFormat="true" ht="12.75" hidden="false" customHeight="false" outlineLevel="0" collapsed="false">
      <c r="B228" s="68"/>
      <c r="M228" s="68"/>
      <c r="P228" s="68"/>
    </row>
    <row r="229" s="6" customFormat="true" ht="12.75" hidden="false" customHeight="false" outlineLevel="0" collapsed="false">
      <c r="B229" s="68"/>
      <c r="M229" s="68"/>
      <c r="P229" s="68"/>
    </row>
    <row r="230" s="6" customFormat="true" ht="5.25" hidden="false" customHeight="true" outlineLevel="0" collapsed="false">
      <c r="B230" s="68"/>
      <c r="M230" s="68"/>
      <c r="P230" s="68"/>
    </row>
    <row r="231" s="6" customFormat="true" ht="12.75" hidden="false" customHeight="false" outlineLevel="0" collapsed="false">
      <c r="B231" s="68"/>
      <c r="M231" s="68"/>
      <c r="P231" s="68"/>
    </row>
    <row r="232" s="6" customFormat="true" ht="12.75" hidden="false" customHeight="false" outlineLevel="0" collapsed="false">
      <c r="B232" s="68"/>
      <c r="M232" s="68" t="n">
        <f aca="false">IF(F73&gt;0,M222,0)</f>
        <v>0</v>
      </c>
      <c r="P232" s="68" t="n">
        <f aca="false">P222</f>
        <v>45747</v>
      </c>
    </row>
    <row r="233" s="6" customFormat="true" ht="12.75" hidden="false" customHeight="false" outlineLevel="0" collapsed="false">
      <c r="B233" s="68"/>
      <c r="M233" s="68" t="n">
        <f aca="false">M223</f>
        <v>0</v>
      </c>
      <c r="N233" s="68" t="e">
        <f aca="false">N223</f>
        <v>#VALUE!</v>
      </c>
      <c r="O233" s="84" t="n">
        <f aca="false">O223</f>
        <v>0.02</v>
      </c>
      <c r="P233" s="68" t="n">
        <f aca="false">P223</f>
        <v>46022</v>
      </c>
    </row>
    <row r="234" s="6" customFormat="true" ht="12.75" hidden="false" customHeight="false" outlineLevel="0" collapsed="false">
      <c r="B234" s="68"/>
      <c r="M234" s="68" t="n">
        <f aca="false">M224</f>
        <v>0</v>
      </c>
      <c r="N234" s="68" t="e">
        <f aca="false">I120-P233</f>
        <v>#VALUE!</v>
      </c>
      <c r="O234" s="84" t="n">
        <f aca="false">O224</f>
        <v>0</v>
      </c>
      <c r="P234" s="68"/>
    </row>
    <row r="235" s="6" customFormat="true" ht="12.75" hidden="false" customHeight="false" outlineLevel="0" collapsed="false">
      <c r="B235" s="68"/>
      <c r="M235" s="68"/>
      <c r="P235" s="68"/>
    </row>
    <row r="236" s="6" customFormat="true" ht="5.25" hidden="false" customHeight="true" outlineLevel="0" collapsed="false">
      <c r="B236" s="68"/>
      <c r="M236" s="68"/>
      <c r="P236" s="68"/>
    </row>
    <row r="237" s="6" customFormat="true" ht="12.75" hidden="false" customHeight="false" outlineLevel="0" collapsed="false">
      <c r="B237" s="68"/>
      <c r="M237" s="68"/>
      <c r="P237" s="68"/>
    </row>
    <row r="238" s="6" customFormat="true" ht="12.75" hidden="false" customHeight="false" outlineLevel="0" collapsed="false">
      <c r="B238" s="68"/>
      <c r="M238" s="68"/>
      <c r="P238" s="68"/>
    </row>
    <row r="239" s="6" customFormat="true" ht="12.75" hidden="false" customHeight="false" outlineLevel="0" collapsed="false">
      <c r="B239" s="68"/>
      <c r="M239" s="68"/>
      <c r="P239" s="68"/>
    </row>
    <row r="240" s="6" customFormat="true" ht="5.25" hidden="false" customHeight="true" outlineLevel="0" collapsed="false">
      <c r="B240" s="68"/>
      <c r="M240" s="68"/>
      <c r="P240" s="68"/>
    </row>
    <row r="241" s="6" customFormat="true" ht="12.75" hidden="false" customHeight="false" outlineLevel="0" collapsed="false">
      <c r="B241" s="68"/>
      <c r="C241" s="68"/>
      <c r="E241" s="92"/>
      <c r="F241" s="93"/>
      <c r="M241" s="68"/>
      <c r="P241" s="68"/>
    </row>
    <row r="242" s="6" customFormat="true" ht="12.75" hidden="false" customHeight="false" outlineLevel="0" collapsed="false">
      <c r="B242" s="68"/>
      <c r="M242" s="68" t="n">
        <f aca="false">IF(I5&gt;0,M232,0)</f>
        <v>0</v>
      </c>
      <c r="P242" s="68" t="n">
        <f aca="false">P232</f>
        <v>45747</v>
      </c>
    </row>
    <row r="243" s="6" customFormat="true" ht="12.75" hidden="false" customHeight="false" outlineLevel="0" collapsed="false">
      <c r="B243" s="68"/>
      <c r="M243" s="68" t="n">
        <f aca="false">M233</f>
        <v>0</v>
      </c>
      <c r="N243" s="68" t="e">
        <f aca="false">N233</f>
        <v>#VALUE!</v>
      </c>
      <c r="O243" s="84" t="n">
        <f aca="false">O233</f>
        <v>0.02</v>
      </c>
      <c r="P243" s="68" t="n">
        <f aca="false">P233</f>
        <v>46022</v>
      </c>
    </row>
    <row r="244" s="6" customFormat="true" ht="12.75" hidden="false" customHeight="false" outlineLevel="0" collapsed="false">
      <c r="B244" s="68"/>
      <c r="M244" s="68" t="n">
        <f aca="false">M234</f>
        <v>0</v>
      </c>
      <c r="N244" s="68" t="e">
        <f aca="false">N234</f>
        <v>#VALUE!</v>
      </c>
      <c r="O244" s="84" t="n">
        <f aca="false">O234</f>
        <v>0</v>
      </c>
      <c r="P244" s="68" t="n">
        <v>46387</v>
      </c>
    </row>
    <row r="245" s="6" customFormat="true" ht="12.75" hidden="false" customHeight="false" outlineLevel="0" collapsed="false">
      <c r="B245" s="68"/>
      <c r="M245" s="68"/>
      <c r="N245" s="68" t="e">
        <f aca="false">D131-P244</f>
        <v>#VALUE!</v>
      </c>
      <c r="O245" s="84" t="n">
        <f aca="false">I5</f>
        <v>0</v>
      </c>
      <c r="P245" s="68"/>
    </row>
    <row r="246" s="6" customFormat="true" ht="5.25" hidden="false" customHeight="true" outlineLevel="0" collapsed="false">
      <c r="B246" s="68"/>
      <c r="M246" s="68"/>
      <c r="P246" s="68"/>
    </row>
    <row r="247" s="6" customFormat="true" ht="12.75" hidden="false" customHeight="false" outlineLevel="0" collapsed="false">
      <c r="B247" s="68"/>
      <c r="M247" s="68"/>
      <c r="P247" s="68"/>
    </row>
    <row r="248" s="6" customFormat="true" ht="12.75" hidden="false" customHeight="false" outlineLevel="0" collapsed="false">
      <c r="B248" s="68"/>
      <c r="M248" s="68"/>
      <c r="P248" s="68"/>
    </row>
    <row r="249" s="6" customFormat="true" ht="12.75" hidden="false" customHeight="false" outlineLevel="0" collapsed="false">
      <c r="B249" s="68"/>
      <c r="M249" s="68"/>
      <c r="P249" s="68"/>
    </row>
    <row r="250" s="6" customFormat="true" ht="5.25" hidden="false" customHeight="true" outlineLevel="0" collapsed="false">
      <c r="B250" s="68"/>
      <c r="M250" s="68"/>
      <c r="P250" s="68"/>
    </row>
    <row r="251" s="6" customFormat="true" ht="12.75" hidden="false" customHeight="false" outlineLevel="0" collapsed="false">
      <c r="B251" s="68"/>
      <c r="M251" s="68"/>
      <c r="P251" s="68"/>
    </row>
    <row r="252" s="6" customFormat="true" ht="12.75" hidden="false" customHeight="false" outlineLevel="0" collapsed="false">
      <c r="B252" s="68"/>
      <c r="M252" s="68" t="n">
        <f aca="false">IF(F84&gt;0,M242,0)</f>
        <v>0</v>
      </c>
      <c r="P252" s="68" t="n">
        <f aca="false">P242</f>
        <v>45747</v>
      </c>
    </row>
    <row r="253" s="6" customFormat="true" ht="12.75" hidden="false" customHeight="false" outlineLevel="0" collapsed="false">
      <c r="B253" s="68"/>
      <c r="M253" s="68" t="n">
        <f aca="false">M243</f>
        <v>0</v>
      </c>
      <c r="N253" s="68" t="e">
        <f aca="false">N243</f>
        <v>#VALUE!</v>
      </c>
      <c r="O253" s="84" t="n">
        <f aca="false">O243</f>
        <v>0.02</v>
      </c>
      <c r="P253" s="68" t="n">
        <f aca="false">P243</f>
        <v>46022</v>
      </c>
    </row>
    <row r="254" s="6" customFormat="true" ht="12.75" hidden="false" customHeight="false" outlineLevel="0" collapsed="false">
      <c r="B254" s="68"/>
      <c r="M254" s="68" t="n">
        <f aca="false">M244</f>
        <v>0</v>
      </c>
      <c r="N254" s="68" t="e">
        <f aca="false">N244</f>
        <v>#VALUE!</v>
      </c>
      <c r="O254" s="84" t="n">
        <f aca="false">O244</f>
        <v>0</v>
      </c>
      <c r="P254" s="68" t="n">
        <f aca="false">P244</f>
        <v>46387</v>
      </c>
    </row>
    <row r="255" s="6" customFormat="true" ht="12.75" hidden="false" customHeight="false" outlineLevel="0" collapsed="false">
      <c r="B255" s="68"/>
      <c r="M255" s="68"/>
      <c r="N255" s="68" t="e">
        <f aca="false">I131-P254</f>
        <v>#VALUE!</v>
      </c>
      <c r="O255" s="84" t="n">
        <f aca="false">O245</f>
        <v>0</v>
      </c>
      <c r="P255" s="68"/>
    </row>
    <row r="256" s="6" customFormat="true" ht="5.25" hidden="false" customHeight="true" outlineLevel="0" collapsed="false">
      <c r="B256" s="68"/>
      <c r="M256" s="68"/>
      <c r="P256" s="68"/>
    </row>
    <row r="257" s="6" customFormat="true" ht="12.75" hidden="false" customHeight="false" outlineLevel="0" collapsed="false">
      <c r="B257" s="68"/>
      <c r="M257" s="68"/>
      <c r="P257" s="68"/>
    </row>
    <row r="258" s="6" customFormat="true" ht="12.75" hidden="false" customHeight="false" outlineLevel="0" collapsed="false">
      <c r="B258" s="68"/>
      <c r="M258" s="68"/>
      <c r="P258" s="68"/>
    </row>
    <row r="259" s="6" customFormat="true" ht="12.75" hidden="false" customHeight="false" outlineLevel="0" collapsed="false">
      <c r="B259" s="68"/>
      <c r="M259" s="68"/>
      <c r="P259" s="68"/>
    </row>
    <row r="260" s="6" customFormat="true" ht="5.25" hidden="false" customHeight="true" outlineLevel="0" collapsed="false">
      <c r="B260" s="68"/>
      <c r="M260" s="68"/>
      <c r="P260" s="68"/>
    </row>
    <row r="261" s="6" customFormat="true" ht="12.75" hidden="false" customHeight="false" outlineLevel="0" collapsed="false">
      <c r="B261" s="68"/>
      <c r="C261" s="68"/>
      <c r="E261" s="92"/>
      <c r="F261" s="93"/>
      <c r="M261" s="68"/>
    </row>
    <row r="262" s="6" customFormat="true" ht="12.75" hidden="false" customHeight="false" outlineLevel="0" collapsed="false">
      <c r="B262" s="68"/>
      <c r="C262" s="68"/>
      <c r="E262" s="92"/>
      <c r="F262" s="93"/>
    </row>
    <row r="263" s="6" customFormat="true" ht="12.75" hidden="false" customHeight="false" outlineLevel="0" collapsed="false">
      <c r="B263" s="68"/>
      <c r="C263" s="68"/>
      <c r="E263" s="92"/>
      <c r="F263" s="93"/>
    </row>
    <row r="264" s="6" customFormat="true" ht="12.75" hidden="false" customHeight="false" outlineLevel="0" collapsed="false">
      <c r="B264" s="68"/>
      <c r="C264" s="68"/>
      <c r="E264" s="92"/>
      <c r="F264" s="93"/>
    </row>
    <row r="265" s="6" customFormat="true" ht="12.75" hidden="false" customHeight="false" outlineLevel="0" collapsed="false">
      <c r="B265" s="68"/>
      <c r="C265" s="68"/>
      <c r="E265" s="92"/>
      <c r="F265" s="93"/>
    </row>
    <row r="266" s="6" customFormat="true" ht="12.75" hidden="false" customHeight="false" outlineLevel="0" collapsed="false">
      <c r="B266" s="68"/>
      <c r="C266" s="68"/>
      <c r="E266" s="92"/>
      <c r="F266" s="93"/>
    </row>
    <row r="267" s="6" customFormat="true" ht="12.75" hidden="false" customHeight="false" outlineLevel="0" collapsed="false">
      <c r="B267" s="68"/>
      <c r="C267" s="68"/>
      <c r="E267" s="92"/>
      <c r="F267" s="93"/>
    </row>
    <row r="268" s="6" customFormat="true" ht="12.75" hidden="false" customHeight="false" outlineLevel="0" collapsed="false">
      <c r="B268" s="68"/>
      <c r="C268" s="68"/>
      <c r="E268" s="92"/>
      <c r="F268" s="93"/>
    </row>
    <row r="269" s="6" customFormat="true" ht="12.75" hidden="false" customHeight="false" outlineLevel="0" collapsed="false">
      <c r="B269" s="68"/>
      <c r="C269" s="68"/>
      <c r="E269" s="92"/>
      <c r="F269" s="93"/>
    </row>
    <row r="270" s="6" customFormat="true" ht="12.75" hidden="false" customHeight="false" outlineLevel="0" collapsed="false">
      <c r="B270" s="68"/>
      <c r="C270" s="68"/>
      <c r="E270" s="92"/>
      <c r="F270" s="93"/>
    </row>
    <row r="271" s="6" customFormat="true" ht="12.75" hidden="false" customHeight="false" outlineLevel="0" collapsed="false">
      <c r="B271" s="68"/>
      <c r="C271" s="68"/>
      <c r="E271" s="92"/>
      <c r="F271" s="93"/>
    </row>
    <row r="272" s="6" customFormat="true" ht="12.75" hidden="false" customHeight="false" outlineLevel="0" collapsed="false">
      <c r="B272" s="68"/>
      <c r="C272" s="68"/>
      <c r="E272" s="92"/>
      <c r="F272" s="93"/>
    </row>
    <row r="273" s="6" customFormat="true" ht="12.75" hidden="false" customHeight="false" outlineLevel="0" collapsed="false">
      <c r="B273" s="68"/>
      <c r="C273" s="68"/>
      <c r="E273" s="92"/>
      <c r="F273" s="93"/>
    </row>
    <row r="274" s="6" customFormat="true" ht="12.75" hidden="false" customHeight="false" outlineLevel="0" collapsed="false">
      <c r="B274" s="68"/>
      <c r="C274" s="68"/>
      <c r="E274" s="92"/>
      <c r="F274" s="93"/>
    </row>
    <row r="275" s="6" customFormat="true" ht="12.75" hidden="false" customHeight="false" outlineLevel="0" collapsed="false">
      <c r="B275" s="68"/>
      <c r="C275" s="68"/>
      <c r="E275" s="92"/>
      <c r="F275" s="93"/>
    </row>
    <row r="276" s="6" customFormat="true" ht="12.75" hidden="false" customHeight="false" outlineLevel="0" collapsed="false">
      <c r="B276" s="68"/>
      <c r="C276" s="68"/>
      <c r="E276" s="92"/>
      <c r="F276" s="93"/>
    </row>
    <row r="277" s="6" customFormat="true" ht="12.75" hidden="false" customHeight="false" outlineLevel="0" collapsed="false">
      <c r="B277" s="68"/>
      <c r="C277" s="68"/>
      <c r="E277" s="92"/>
      <c r="F277" s="93"/>
    </row>
    <row r="278" s="6" customFormat="true" ht="12.75" hidden="false" customHeight="false" outlineLevel="0" collapsed="false">
      <c r="B278" s="68"/>
      <c r="C278" s="68"/>
      <c r="E278" s="92"/>
      <c r="F278" s="93"/>
    </row>
    <row r="279" s="6" customFormat="true" ht="12.75" hidden="false" customHeight="false" outlineLevel="0" collapsed="false">
      <c r="B279" s="68"/>
      <c r="C279" s="68"/>
      <c r="E279" s="92"/>
      <c r="F279" s="93"/>
    </row>
    <row r="280" s="6" customFormat="true" ht="12.75" hidden="false" customHeight="false" outlineLevel="0" collapsed="false">
      <c r="B280" s="68"/>
      <c r="C280" s="68"/>
      <c r="E280" s="92"/>
      <c r="F280" s="93"/>
    </row>
    <row r="281" s="6" customFormat="true" ht="12.75" hidden="false" customHeight="false" outlineLevel="0" collapsed="false">
      <c r="B281" s="68"/>
      <c r="C281" s="68"/>
      <c r="E281" s="92"/>
      <c r="F281" s="93"/>
    </row>
    <row r="282" s="6" customFormat="true" ht="12.75" hidden="false" customHeight="false" outlineLevel="0" collapsed="false">
      <c r="B282" s="68"/>
      <c r="C282" s="68"/>
      <c r="E282" s="92"/>
      <c r="F282" s="93"/>
    </row>
    <row r="283" s="6" customFormat="true" ht="12.75" hidden="false" customHeight="false" outlineLevel="0" collapsed="false">
      <c r="B283" s="68"/>
      <c r="C283" s="68"/>
      <c r="E283" s="92"/>
      <c r="F283" s="93"/>
    </row>
    <row r="284" s="6" customFormat="true" ht="12.75" hidden="false" customHeight="false" outlineLevel="0" collapsed="false">
      <c r="B284" s="68"/>
      <c r="C284" s="68"/>
      <c r="E284" s="92"/>
      <c r="F284" s="93"/>
    </row>
    <row r="285" s="6" customFormat="true" ht="12.75" hidden="false" customHeight="false" outlineLevel="0" collapsed="false">
      <c r="B285" s="68"/>
      <c r="C285" s="68"/>
      <c r="E285" s="92"/>
      <c r="F285" s="93"/>
    </row>
    <row r="286" s="6" customFormat="true" ht="12.75" hidden="false" customHeight="false" outlineLevel="0" collapsed="false">
      <c r="B286" s="68"/>
      <c r="C286" s="68"/>
      <c r="E286" s="92"/>
      <c r="F286" s="93"/>
    </row>
    <row r="287" s="6" customFormat="true" ht="12.75" hidden="false" customHeight="false" outlineLevel="0" collapsed="false">
      <c r="B287" s="68"/>
      <c r="C287" s="68"/>
      <c r="E287" s="92"/>
      <c r="F287" s="93"/>
    </row>
    <row r="288" s="6" customFormat="true" ht="12.75" hidden="false" customHeight="false" outlineLevel="0" collapsed="false">
      <c r="B288" s="68"/>
      <c r="C288" s="68"/>
      <c r="E288" s="92"/>
      <c r="F288" s="93"/>
    </row>
    <row r="289" s="6" customFormat="true" ht="12.75" hidden="false" customHeight="false" outlineLevel="0" collapsed="false">
      <c r="B289" s="68"/>
      <c r="E289" s="68"/>
      <c r="F289" s="68"/>
      <c r="H289" s="92"/>
      <c r="I289" s="93"/>
      <c r="J289" s="93"/>
      <c r="K289" s="93"/>
      <c r="L289" s="93"/>
    </row>
    <row r="290" s="6" customFormat="true" ht="12.75" hidden="false" customHeight="false" outlineLevel="0" collapsed="false">
      <c r="B290" s="68"/>
      <c r="E290" s="68"/>
      <c r="F290" s="68"/>
      <c r="H290" s="92"/>
      <c r="I290" s="93"/>
      <c r="J290" s="93"/>
      <c r="K290" s="93"/>
      <c r="L290" s="93"/>
    </row>
    <row r="291" s="6" customFormat="true" ht="12.75" hidden="false" customHeight="false" outlineLevel="0" collapsed="false">
      <c r="B291" s="68"/>
      <c r="E291" s="68"/>
      <c r="F291" s="68"/>
      <c r="H291" s="92"/>
      <c r="I291" s="93"/>
      <c r="J291" s="93"/>
      <c r="K291" s="93"/>
      <c r="L291" s="93"/>
    </row>
    <row r="292" s="6" customFormat="true" ht="12.75" hidden="false" customHeight="false" outlineLevel="0" collapsed="false">
      <c r="B292" s="68"/>
      <c r="E292" s="68"/>
      <c r="F292" s="68"/>
      <c r="H292" s="92"/>
      <c r="I292" s="93"/>
      <c r="J292" s="93"/>
      <c r="K292" s="93"/>
      <c r="L292" s="93"/>
    </row>
    <row r="293" s="6" customFormat="true" ht="12.75" hidden="false" customHeight="false" outlineLevel="0" collapsed="false">
      <c r="B293" s="68"/>
      <c r="E293" s="68"/>
      <c r="F293" s="68"/>
      <c r="H293" s="92"/>
      <c r="I293" s="93"/>
      <c r="J293" s="93"/>
      <c r="K293" s="93"/>
      <c r="L293" s="93"/>
    </row>
    <row r="294" s="6" customFormat="true" ht="12.75" hidden="false" customHeight="false" outlineLevel="0" collapsed="false">
      <c r="B294" s="68"/>
      <c r="E294" s="68"/>
      <c r="F294" s="68"/>
      <c r="H294" s="92"/>
      <c r="I294" s="93"/>
      <c r="J294" s="93"/>
      <c r="K294" s="93"/>
      <c r="L294" s="93"/>
    </row>
    <row r="295" s="6" customFormat="true" ht="12.75" hidden="false" customHeight="false" outlineLevel="0" collapsed="false">
      <c r="B295" s="68"/>
      <c r="E295" s="68"/>
      <c r="F295" s="68"/>
      <c r="H295" s="92"/>
      <c r="I295" s="93"/>
      <c r="J295" s="93"/>
      <c r="K295" s="93"/>
      <c r="L295" s="93"/>
    </row>
    <row r="296" s="6" customFormat="true" ht="12.75" hidden="false" customHeight="false" outlineLevel="0" collapsed="false">
      <c r="B296" s="68"/>
      <c r="E296" s="68"/>
      <c r="F296" s="68"/>
      <c r="H296" s="92"/>
      <c r="I296" s="93"/>
      <c r="J296" s="93"/>
      <c r="K296" s="93"/>
      <c r="L296" s="93"/>
    </row>
    <row r="297" s="6" customFormat="true" ht="12.75" hidden="false" customHeight="false" outlineLevel="0" collapsed="false">
      <c r="B297" s="68"/>
      <c r="E297" s="68"/>
      <c r="F297" s="68"/>
      <c r="H297" s="92"/>
      <c r="I297" s="93"/>
      <c r="J297" s="93"/>
      <c r="K297" s="93"/>
      <c r="L297" s="93"/>
    </row>
    <row r="298" s="6" customFormat="true" ht="12.75" hidden="false" customHeight="false" outlineLevel="0" collapsed="false">
      <c r="B298" s="68"/>
      <c r="E298" s="68"/>
      <c r="F298" s="68"/>
      <c r="H298" s="92"/>
      <c r="I298" s="93"/>
      <c r="J298" s="93"/>
      <c r="K298" s="93"/>
      <c r="L298" s="93"/>
    </row>
    <row r="299" s="6" customFormat="true" ht="12.75" hidden="false" customHeight="false" outlineLevel="0" collapsed="false">
      <c r="B299" s="68"/>
      <c r="E299" s="68"/>
      <c r="F299" s="68"/>
      <c r="H299" s="92"/>
      <c r="I299" s="93"/>
      <c r="J299" s="93"/>
      <c r="K299" s="93"/>
      <c r="L299" s="93"/>
    </row>
    <row r="300" s="6" customFormat="true" ht="12.75" hidden="false" customHeight="false" outlineLevel="0" collapsed="false">
      <c r="B300" s="68"/>
      <c r="E300" s="68"/>
      <c r="F300" s="68"/>
      <c r="H300" s="92"/>
      <c r="I300" s="93"/>
      <c r="J300" s="93"/>
      <c r="K300" s="93"/>
      <c r="L300" s="93"/>
    </row>
    <row r="301" s="6" customFormat="true" ht="12.75" hidden="false" customHeight="false" outlineLevel="0" collapsed="false">
      <c r="B301" s="68"/>
      <c r="E301" s="68"/>
      <c r="F301" s="68"/>
      <c r="H301" s="92"/>
      <c r="I301" s="93"/>
      <c r="J301" s="93"/>
      <c r="K301" s="93"/>
      <c r="L301" s="93"/>
    </row>
    <row r="302" s="6" customFormat="true" ht="12.75" hidden="false" customHeight="false" outlineLevel="0" collapsed="false">
      <c r="B302" s="68"/>
      <c r="E302" s="68"/>
      <c r="F302" s="68"/>
      <c r="H302" s="92"/>
      <c r="I302" s="93"/>
      <c r="J302" s="93"/>
      <c r="K302" s="93"/>
      <c r="L302" s="93"/>
    </row>
    <row r="303" s="6" customFormat="true" ht="12.75" hidden="false" customHeight="false" outlineLevel="0" collapsed="false">
      <c r="B303" s="68"/>
      <c r="E303" s="68"/>
      <c r="F303" s="68"/>
      <c r="H303" s="92"/>
      <c r="I303" s="93"/>
      <c r="J303" s="93"/>
      <c r="K303" s="93"/>
      <c r="L303" s="93"/>
    </row>
    <row r="304" s="6" customFormat="true" ht="12.75" hidden="false" customHeight="false" outlineLevel="0" collapsed="false">
      <c r="B304" s="68"/>
      <c r="E304" s="68"/>
      <c r="F304" s="68"/>
      <c r="H304" s="92"/>
      <c r="I304" s="93"/>
      <c r="J304" s="93"/>
      <c r="K304" s="93"/>
      <c r="L304" s="93"/>
    </row>
    <row r="305" s="6" customFormat="true" ht="12.75" hidden="false" customHeight="false" outlineLevel="0" collapsed="false">
      <c r="B305" s="68"/>
      <c r="E305" s="68"/>
      <c r="F305" s="68"/>
      <c r="H305" s="92"/>
      <c r="I305" s="93"/>
      <c r="J305" s="93"/>
      <c r="K305" s="93"/>
      <c r="L305" s="93"/>
    </row>
    <row r="306" s="6" customFormat="true" ht="12.75" hidden="false" customHeight="false" outlineLevel="0" collapsed="false">
      <c r="B306" s="68"/>
      <c r="E306" s="68"/>
      <c r="F306" s="68"/>
      <c r="H306" s="92"/>
      <c r="I306" s="93"/>
      <c r="J306" s="93"/>
      <c r="K306" s="93"/>
      <c r="L306" s="93"/>
    </row>
    <row r="307" s="6" customFormat="true" ht="12.75" hidden="false" customHeight="false" outlineLevel="0" collapsed="false">
      <c r="B307" s="68"/>
      <c r="E307" s="68"/>
      <c r="F307" s="68"/>
      <c r="H307" s="92"/>
      <c r="I307" s="93"/>
      <c r="J307" s="93"/>
      <c r="K307" s="93"/>
      <c r="L307" s="93"/>
    </row>
    <row r="308" s="6" customFormat="true" ht="12.75" hidden="false" customHeight="false" outlineLevel="0" collapsed="false">
      <c r="B308" s="68"/>
      <c r="E308" s="68"/>
      <c r="F308" s="68"/>
      <c r="H308" s="92"/>
      <c r="I308" s="93"/>
      <c r="J308" s="93"/>
      <c r="K308" s="93"/>
      <c r="L308" s="93"/>
    </row>
    <row r="309" s="6" customFormat="true" ht="12.75" hidden="false" customHeight="false" outlineLevel="0" collapsed="false">
      <c r="B309" s="68"/>
      <c r="E309" s="68"/>
      <c r="F309" s="68"/>
      <c r="H309" s="92"/>
      <c r="I309" s="93"/>
      <c r="J309" s="93"/>
      <c r="K309" s="93"/>
      <c r="L309" s="93"/>
    </row>
    <row r="310" s="6" customFormat="true" ht="12.75" hidden="false" customHeight="false" outlineLevel="0" collapsed="false">
      <c r="B310" s="68"/>
      <c r="E310" s="68"/>
      <c r="F310" s="68"/>
      <c r="H310" s="92"/>
      <c r="I310" s="93"/>
      <c r="J310" s="93"/>
      <c r="K310" s="93"/>
      <c r="L310" s="93"/>
    </row>
    <row r="311" s="6" customFormat="true" ht="12.75" hidden="false" customHeight="false" outlineLevel="0" collapsed="false">
      <c r="B311" s="68"/>
      <c r="E311" s="68"/>
      <c r="F311" s="68"/>
      <c r="H311" s="92"/>
      <c r="I311" s="93"/>
      <c r="J311" s="93"/>
      <c r="K311" s="93"/>
      <c r="L311" s="93"/>
    </row>
    <row r="312" s="6" customFormat="true" ht="12.75" hidden="false" customHeight="false" outlineLevel="0" collapsed="false">
      <c r="B312" s="68"/>
      <c r="E312" s="68"/>
      <c r="F312" s="68"/>
      <c r="H312" s="92"/>
      <c r="I312" s="93"/>
      <c r="J312" s="93"/>
      <c r="K312" s="93"/>
      <c r="L312" s="93"/>
    </row>
    <row r="313" s="6" customFormat="true" ht="12.75" hidden="false" customHeight="false" outlineLevel="0" collapsed="false">
      <c r="B313" s="68"/>
      <c r="E313" s="68"/>
      <c r="F313" s="68"/>
      <c r="H313" s="92"/>
      <c r="I313" s="93"/>
      <c r="J313" s="93"/>
      <c r="K313" s="93"/>
      <c r="L313" s="93"/>
    </row>
    <row r="314" s="6" customFormat="true" ht="12.75" hidden="false" customHeight="false" outlineLevel="0" collapsed="false">
      <c r="B314" s="68"/>
      <c r="E314" s="68"/>
      <c r="F314" s="68"/>
      <c r="H314" s="92"/>
      <c r="I314" s="93"/>
      <c r="J314" s="93"/>
      <c r="K314" s="93"/>
      <c r="L314" s="93"/>
    </row>
    <row r="315" s="6" customFormat="true" ht="12.75" hidden="false" customHeight="false" outlineLevel="0" collapsed="false">
      <c r="B315" s="68"/>
      <c r="E315" s="68"/>
      <c r="F315" s="68"/>
      <c r="H315" s="92"/>
      <c r="I315" s="93"/>
      <c r="J315" s="93"/>
      <c r="K315" s="93"/>
      <c r="L315" s="93"/>
    </row>
    <row r="316" s="6" customFormat="true" ht="12.75" hidden="false" customHeight="false" outlineLevel="0" collapsed="false">
      <c r="B316" s="68"/>
      <c r="E316" s="68"/>
      <c r="F316" s="68"/>
      <c r="H316" s="92"/>
      <c r="I316" s="93"/>
      <c r="J316" s="93"/>
      <c r="K316" s="93"/>
      <c r="L316" s="93"/>
    </row>
    <row r="317" s="6" customFormat="true" ht="12.75" hidden="false" customHeight="false" outlineLevel="0" collapsed="false">
      <c r="B317" s="68"/>
      <c r="E317" s="68"/>
      <c r="F317" s="68"/>
      <c r="H317" s="92"/>
      <c r="I317" s="93"/>
      <c r="J317" s="93"/>
      <c r="K317" s="93"/>
      <c r="L317" s="93"/>
    </row>
    <row r="318" s="6" customFormat="true" ht="12.75" hidden="false" customHeight="false" outlineLevel="0" collapsed="false">
      <c r="B318" s="68"/>
      <c r="E318" s="68"/>
      <c r="F318" s="68"/>
      <c r="H318" s="92"/>
      <c r="I318" s="93"/>
      <c r="J318" s="93"/>
      <c r="K318" s="93"/>
      <c r="L318" s="93"/>
    </row>
    <row r="319" s="6" customFormat="true" ht="12.75" hidden="false" customHeight="false" outlineLevel="0" collapsed="false">
      <c r="B319" s="68"/>
      <c r="E319" s="68"/>
      <c r="F319" s="68"/>
      <c r="H319" s="92"/>
      <c r="I319" s="93"/>
      <c r="J319" s="93"/>
      <c r="K319" s="93"/>
      <c r="L319" s="93"/>
    </row>
    <row r="320" s="6" customFormat="true" ht="12.75" hidden="false" customHeight="false" outlineLevel="0" collapsed="false">
      <c r="B320" s="68"/>
      <c r="E320" s="68"/>
      <c r="F320" s="68"/>
      <c r="H320" s="92"/>
      <c r="I320" s="93"/>
      <c r="J320" s="93"/>
      <c r="K320" s="93"/>
      <c r="L320" s="93"/>
    </row>
    <row r="321" s="6" customFormat="true" ht="12.75" hidden="false" customHeight="false" outlineLevel="0" collapsed="false">
      <c r="B321" s="68"/>
      <c r="E321" s="68"/>
      <c r="F321" s="68"/>
      <c r="H321" s="92"/>
      <c r="I321" s="93"/>
      <c r="J321" s="93"/>
      <c r="K321" s="93"/>
      <c r="L321" s="93"/>
    </row>
    <row r="322" s="6" customFormat="true" ht="12.75" hidden="false" customHeight="false" outlineLevel="0" collapsed="false">
      <c r="B322" s="68"/>
      <c r="E322" s="68"/>
      <c r="F322" s="68"/>
      <c r="H322" s="92"/>
      <c r="I322" s="93"/>
      <c r="J322" s="93"/>
      <c r="K322" s="93"/>
      <c r="L322" s="93"/>
    </row>
    <row r="323" s="6" customFormat="true" ht="12.75" hidden="false" customHeight="false" outlineLevel="0" collapsed="false">
      <c r="B323" s="68"/>
      <c r="E323" s="68"/>
      <c r="F323" s="68"/>
      <c r="H323" s="92"/>
      <c r="I323" s="93"/>
      <c r="J323" s="93"/>
      <c r="K323" s="93"/>
      <c r="L323" s="93"/>
    </row>
    <row r="324" s="6" customFormat="true" ht="12.75" hidden="false" customHeight="false" outlineLevel="0" collapsed="false">
      <c r="B324" s="68"/>
      <c r="E324" s="68"/>
      <c r="F324" s="68"/>
      <c r="H324" s="92"/>
      <c r="I324" s="93"/>
      <c r="J324" s="93"/>
      <c r="K324" s="93"/>
      <c r="L324" s="93"/>
    </row>
    <row r="325" s="6" customFormat="true" ht="12.75" hidden="false" customHeight="false" outlineLevel="0" collapsed="false">
      <c r="B325" s="68"/>
      <c r="E325" s="68"/>
      <c r="F325" s="68"/>
      <c r="H325" s="92"/>
      <c r="I325" s="93"/>
      <c r="J325" s="93"/>
      <c r="K325" s="93"/>
      <c r="L325" s="93"/>
    </row>
    <row r="326" s="6" customFormat="true" ht="12.75" hidden="false" customHeight="false" outlineLevel="0" collapsed="false">
      <c r="B326" s="68"/>
      <c r="E326" s="68"/>
      <c r="F326" s="68"/>
      <c r="H326" s="92"/>
      <c r="I326" s="93"/>
      <c r="J326" s="93"/>
      <c r="K326" s="93"/>
      <c r="L326" s="93"/>
    </row>
    <row r="327" s="6" customFormat="true" ht="12.75" hidden="false" customHeight="false" outlineLevel="0" collapsed="false">
      <c r="B327" s="68"/>
      <c r="E327" s="68"/>
      <c r="F327" s="68"/>
      <c r="H327" s="92"/>
      <c r="I327" s="93"/>
      <c r="J327" s="93"/>
      <c r="K327" s="93"/>
      <c r="L327" s="93"/>
    </row>
    <row r="328" s="6" customFormat="true" ht="12.75" hidden="false" customHeight="false" outlineLevel="0" collapsed="false">
      <c r="B328" s="68"/>
      <c r="E328" s="68"/>
      <c r="F328" s="68"/>
      <c r="H328" s="92"/>
      <c r="I328" s="93"/>
      <c r="J328" s="93"/>
      <c r="K328" s="93"/>
      <c r="L328" s="93"/>
    </row>
    <row r="329" s="6" customFormat="true" ht="12.75" hidden="false" customHeight="false" outlineLevel="0" collapsed="false">
      <c r="B329" s="68"/>
      <c r="E329" s="68"/>
      <c r="F329" s="68"/>
      <c r="H329" s="92"/>
      <c r="I329" s="93"/>
      <c r="J329" s="93"/>
      <c r="K329" s="93"/>
      <c r="L329" s="93"/>
    </row>
    <row r="330" s="6" customFormat="true" ht="12.75" hidden="false" customHeight="false" outlineLevel="0" collapsed="false">
      <c r="B330" s="68"/>
      <c r="E330" s="68"/>
      <c r="F330" s="68"/>
      <c r="H330" s="92"/>
      <c r="I330" s="93"/>
      <c r="J330" s="93"/>
      <c r="K330" s="93"/>
      <c r="L330" s="93"/>
    </row>
    <row r="331" s="6" customFormat="true" ht="12.75" hidden="false" customHeight="false" outlineLevel="0" collapsed="false">
      <c r="B331" s="68"/>
      <c r="E331" s="68"/>
      <c r="F331" s="68"/>
      <c r="H331" s="92"/>
      <c r="I331" s="93"/>
      <c r="J331" s="93"/>
      <c r="K331" s="93"/>
      <c r="L331" s="93"/>
    </row>
    <row r="332" s="6" customFormat="true" ht="12.75" hidden="false" customHeight="false" outlineLevel="0" collapsed="false">
      <c r="B332" s="68"/>
      <c r="E332" s="68"/>
      <c r="F332" s="68"/>
      <c r="H332" s="92"/>
      <c r="I332" s="93"/>
      <c r="J332" s="93"/>
      <c r="K332" s="93"/>
      <c r="L332" s="93"/>
    </row>
    <row r="333" s="6" customFormat="true" ht="12.75" hidden="false" customHeight="false" outlineLevel="0" collapsed="false">
      <c r="B333" s="68"/>
      <c r="E333" s="68"/>
      <c r="F333" s="68"/>
      <c r="H333" s="92"/>
      <c r="I333" s="93"/>
      <c r="J333" s="93"/>
      <c r="K333" s="93"/>
      <c r="L333" s="93"/>
    </row>
    <row r="334" s="6" customFormat="true" ht="12.75" hidden="false" customHeight="false" outlineLevel="0" collapsed="false">
      <c r="B334" s="68"/>
      <c r="E334" s="68"/>
      <c r="F334" s="68"/>
      <c r="H334" s="92"/>
      <c r="I334" s="93"/>
      <c r="J334" s="93"/>
      <c r="K334" s="93"/>
      <c r="L334" s="93"/>
    </row>
    <row r="335" s="6" customFormat="true" ht="12.75" hidden="false" customHeight="false" outlineLevel="0" collapsed="false">
      <c r="B335" s="68"/>
      <c r="E335" s="68"/>
      <c r="F335" s="68"/>
      <c r="H335" s="92"/>
      <c r="I335" s="93"/>
      <c r="J335" s="93"/>
      <c r="K335" s="93"/>
      <c r="L335" s="93"/>
    </row>
    <row r="336" s="6" customFormat="true" ht="12.75" hidden="false" customHeight="false" outlineLevel="0" collapsed="false">
      <c r="B336" s="68"/>
      <c r="E336" s="68"/>
      <c r="F336" s="68"/>
      <c r="H336" s="92"/>
      <c r="I336" s="93"/>
      <c r="J336" s="93"/>
      <c r="K336" s="93"/>
      <c r="L336" s="93"/>
    </row>
    <row r="337" s="6" customFormat="true" ht="12.75" hidden="false" customHeight="false" outlineLevel="0" collapsed="false">
      <c r="B337" s="68"/>
      <c r="E337" s="68"/>
      <c r="F337" s="68"/>
      <c r="H337" s="92"/>
      <c r="I337" s="93"/>
      <c r="J337" s="93"/>
      <c r="K337" s="93"/>
      <c r="L337" s="93"/>
    </row>
    <row r="338" s="6" customFormat="true" ht="12.75" hidden="false" customHeight="false" outlineLevel="0" collapsed="false">
      <c r="B338" s="68"/>
      <c r="E338" s="68"/>
      <c r="F338" s="68"/>
      <c r="H338" s="92"/>
      <c r="I338" s="93"/>
      <c r="J338" s="93"/>
      <c r="K338" s="93"/>
      <c r="L338" s="93"/>
    </row>
    <row r="339" s="6" customFormat="true" ht="12.75" hidden="false" customHeight="false" outlineLevel="0" collapsed="false">
      <c r="B339" s="68"/>
      <c r="E339" s="68"/>
      <c r="F339" s="68"/>
      <c r="H339" s="92"/>
      <c r="I339" s="93"/>
      <c r="J339" s="93"/>
      <c r="K339" s="93"/>
      <c r="L339" s="93"/>
    </row>
    <row r="340" s="6" customFormat="true" ht="12.75" hidden="false" customHeight="false" outlineLevel="0" collapsed="false">
      <c r="B340" s="68"/>
      <c r="E340" s="68"/>
      <c r="F340" s="68"/>
      <c r="H340" s="92"/>
      <c r="I340" s="93"/>
      <c r="J340" s="93"/>
      <c r="K340" s="93"/>
      <c r="L340" s="93"/>
    </row>
    <row r="341" s="6" customFormat="true" ht="12.75" hidden="false" customHeight="false" outlineLevel="0" collapsed="false">
      <c r="B341" s="68"/>
      <c r="E341" s="68"/>
      <c r="F341" s="68"/>
      <c r="H341" s="92"/>
      <c r="I341" s="93"/>
      <c r="J341" s="93"/>
      <c r="K341" s="93"/>
      <c r="L341" s="93"/>
    </row>
    <row r="342" s="6" customFormat="true" ht="12.75" hidden="false" customHeight="false" outlineLevel="0" collapsed="false">
      <c r="B342" s="68"/>
      <c r="E342" s="68"/>
      <c r="F342" s="68"/>
      <c r="H342" s="92"/>
      <c r="I342" s="93"/>
      <c r="J342" s="93"/>
      <c r="K342" s="93"/>
      <c r="L342" s="93"/>
    </row>
    <row r="343" s="6" customFormat="true" ht="12.75" hidden="false" customHeight="false" outlineLevel="0" collapsed="false">
      <c r="B343" s="68"/>
      <c r="E343" s="68"/>
      <c r="F343" s="68"/>
      <c r="H343" s="92"/>
      <c r="I343" s="93"/>
      <c r="J343" s="93"/>
      <c r="K343" s="93"/>
      <c r="L343" s="93"/>
    </row>
    <row r="344" s="6" customFormat="true" ht="12.75" hidden="false" customHeight="false" outlineLevel="0" collapsed="false">
      <c r="B344" s="68"/>
      <c r="E344" s="68"/>
      <c r="F344" s="68"/>
      <c r="H344" s="92"/>
      <c r="I344" s="93"/>
      <c r="J344" s="93"/>
      <c r="K344" s="93"/>
      <c r="L344" s="93"/>
    </row>
    <row r="345" s="6" customFormat="true" ht="12.75" hidden="false" customHeight="false" outlineLevel="0" collapsed="false">
      <c r="B345" s="68"/>
      <c r="E345" s="68"/>
      <c r="F345" s="68"/>
      <c r="H345" s="92"/>
      <c r="I345" s="93"/>
      <c r="J345" s="93"/>
      <c r="K345" s="93"/>
      <c r="L345" s="93"/>
    </row>
    <row r="346" s="6" customFormat="true" ht="12.75" hidden="false" customHeight="false" outlineLevel="0" collapsed="false">
      <c r="B346" s="68"/>
      <c r="E346" s="68"/>
      <c r="F346" s="68"/>
      <c r="H346" s="92"/>
      <c r="I346" s="93"/>
      <c r="J346" s="93"/>
      <c r="K346" s="93"/>
      <c r="L346" s="93"/>
    </row>
    <row r="347" s="6" customFormat="true" ht="12.75" hidden="false" customHeight="false" outlineLevel="0" collapsed="false">
      <c r="B347" s="68"/>
      <c r="E347" s="68"/>
      <c r="F347" s="68"/>
      <c r="H347" s="92"/>
      <c r="I347" s="93"/>
      <c r="J347" s="93"/>
      <c r="K347" s="93"/>
      <c r="L347" s="93"/>
    </row>
    <row r="348" s="6" customFormat="true" ht="12.75" hidden="false" customHeight="false" outlineLevel="0" collapsed="false">
      <c r="B348" s="68"/>
      <c r="E348" s="68"/>
      <c r="F348" s="68"/>
      <c r="H348" s="92"/>
      <c r="I348" s="93"/>
      <c r="J348" s="93"/>
      <c r="K348" s="93"/>
      <c r="L348" s="93"/>
    </row>
    <row r="349" s="6" customFormat="true" ht="12.75" hidden="false" customHeight="false" outlineLevel="0" collapsed="false">
      <c r="B349" s="68"/>
      <c r="E349" s="68"/>
      <c r="F349" s="68"/>
      <c r="H349" s="92"/>
      <c r="I349" s="93"/>
      <c r="J349" s="93"/>
      <c r="K349" s="93"/>
      <c r="L349" s="93"/>
    </row>
    <row r="350" s="6" customFormat="true" ht="12.75" hidden="false" customHeight="false" outlineLevel="0" collapsed="false">
      <c r="B350" s="68"/>
      <c r="E350" s="68"/>
      <c r="F350" s="68"/>
      <c r="H350" s="92"/>
      <c r="I350" s="93"/>
      <c r="J350" s="93"/>
      <c r="K350" s="93"/>
      <c r="L350" s="93"/>
    </row>
    <row r="351" s="6" customFormat="true" ht="12.75" hidden="false" customHeight="false" outlineLevel="0" collapsed="false">
      <c r="B351" s="68"/>
      <c r="E351" s="68"/>
      <c r="F351" s="68"/>
      <c r="H351" s="92"/>
      <c r="I351" s="93"/>
      <c r="J351" s="93"/>
      <c r="K351" s="93"/>
      <c r="L351" s="93"/>
    </row>
    <row r="352" s="6" customFormat="true" ht="12.75" hidden="false" customHeight="false" outlineLevel="0" collapsed="false">
      <c r="B352" s="68"/>
      <c r="E352" s="68"/>
      <c r="F352" s="68"/>
      <c r="H352" s="92"/>
      <c r="I352" s="93"/>
      <c r="J352" s="93"/>
      <c r="K352" s="93"/>
      <c r="L352" s="93"/>
    </row>
    <row r="353" s="6" customFormat="true" ht="12.75" hidden="false" customHeight="false" outlineLevel="0" collapsed="false">
      <c r="B353" s="94"/>
      <c r="C353" s="95"/>
      <c r="D353" s="95"/>
      <c r="E353" s="94"/>
      <c r="F353" s="94"/>
      <c r="G353" s="95"/>
      <c r="H353" s="96"/>
      <c r="I353" s="97"/>
      <c r="J353" s="97"/>
      <c r="K353" s="97"/>
      <c r="L353" s="97"/>
      <c r="M353" s="95"/>
    </row>
    <row r="354" s="6" customFormat="true" ht="12.75" hidden="false" customHeight="false" outlineLevel="0" collapsed="false">
      <c r="B354" s="94"/>
      <c r="C354" s="95"/>
      <c r="D354" s="95"/>
      <c r="E354" s="94"/>
      <c r="F354" s="94"/>
      <c r="G354" s="95"/>
      <c r="H354" s="96"/>
      <c r="I354" s="97"/>
      <c r="J354" s="97"/>
      <c r="K354" s="97"/>
      <c r="L354" s="97"/>
      <c r="M354" s="95"/>
    </row>
    <row r="355" s="6" customFormat="true" ht="12.75" hidden="false" customHeight="false" outlineLevel="0" collapsed="false">
      <c r="B355" s="94"/>
      <c r="C355" s="95"/>
      <c r="D355" s="95"/>
      <c r="E355" s="94"/>
      <c r="F355" s="94"/>
      <c r="G355" s="95"/>
      <c r="H355" s="96"/>
      <c r="I355" s="97"/>
      <c r="J355" s="97"/>
      <c r="K355" s="97"/>
      <c r="L355" s="97"/>
      <c r="M355" s="95"/>
    </row>
    <row r="356" s="6" customFormat="true" ht="12.75" hidden="false" customHeight="false" outlineLevel="0" collapsed="false">
      <c r="B356" s="94"/>
      <c r="C356" s="95"/>
      <c r="D356" s="95"/>
      <c r="E356" s="94"/>
      <c r="F356" s="94"/>
      <c r="G356" s="95"/>
      <c r="H356" s="96"/>
      <c r="I356" s="97"/>
      <c r="J356" s="97"/>
      <c r="K356" s="97"/>
      <c r="L356" s="97"/>
      <c r="M356" s="95"/>
    </row>
    <row r="357" s="6" customFormat="true" ht="12.75" hidden="false" customHeight="false" outlineLevel="0" collapsed="false">
      <c r="B357" s="94"/>
      <c r="C357" s="95"/>
      <c r="D357" s="95"/>
      <c r="E357" s="94"/>
      <c r="F357" s="94"/>
      <c r="G357" s="95"/>
      <c r="H357" s="96"/>
      <c r="I357" s="97"/>
      <c r="J357" s="97"/>
      <c r="K357" s="97"/>
      <c r="L357" s="97"/>
      <c r="M357" s="95"/>
    </row>
    <row r="358" s="6" customFormat="true" ht="12.75" hidden="false" customHeight="false" outlineLevel="0" collapsed="false">
      <c r="B358" s="94"/>
      <c r="C358" s="95"/>
      <c r="D358" s="95"/>
      <c r="E358" s="94"/>
      <c r="F358" s="94"/>
      <c r="G358" s="95"/>
      <c r="H358" s="96"/>
      <c r="I358" s="97"/>
      <c r="J358" s="97"/>
      <c r="K358" s="97"/>
      <c r="L358" s="97"/>
      <c r="M358" s="95"/>
    </row>
    <row r="359" s="6" customFormat="true" ht="12.75" hidden="false" customHeight="false" outlineLevel="0" collapsed="false">
      <c r="B359" s="94"/>
      <c r="C359" s="95"/>
      <c r="D359" s="95"/>
      <c r="E359" s="94"/>
      <c r="F359" s="94"/>
      <c r="G359" s="95"/>
      <c r="H359" s="96"/>
      <c r="I359" s="97"/>
      <c r="J359" s="97"/>
      <c r="K359" s="97"/>
      <c r="L359" s="97"/>
      <c r="M359" s="95"/>
    </row>
    <row r="360" s="6" customFormat="true" ht="12.75" hidden="false" customHeight="false" outlineLevel="0" collapsed="false">
      <c r="B360" s="94"/>
      <c r="C360" s="95"/>
      <c r="D360" s="95"/>
      <c r="E360" s="94"/>
      <c r="F360" s="94"/>
      <c r="G360" s="95"/>
      <c r="H360" s="96"/>
      <c r="I360" s="97"/>
      <c r="J360" s="97"/>
      <c r="K360" s="97"/>
      <c r="L360" s="97"/>
      <c r="M360" s="95"/>
    </row>
    <row r="361" s="6" customFormat="true" ht="12.75" hidden="false" customHeight="false" outlineLevel="0" collapsed="false">
      <c r="B361" s="94"/>
      <c r="C361" s="95"/>
      <c r="D361" s="95"/>
      <c r="E361" s="94"/>
      <c r="F361" s="94"/>
      <c r="G361" s="95"/>
      <c r="H361" s="96"/>
      <c r="I361" s="97"/>
      <c r="J361" s="97"/>
      <c r="K361" s="97"/>
      <c r="L361" s="97"/>
      <c r="M361" s="95"/>
    </row>
    <row r="362" s="6" customFormat="true" ht="12.75" hidden="false" customHeight="false" outlineLevel="0" collapsed="false">
      <c r="B362" s="94"/>
      <c r="C362" s="95"/>
      <c r="D362" s="95"/>
      <c r="E362" s="94"/>
      <c r="F362" s="94"/>
      <c r="G362" s="95"/>
      <c r="H362" s="96"/>
      <c r="I362" s="97"/>
      <c r="J362" s="97"/>
      <c r="K362" s="97"/>
      <c r="L362" s="97"/>
      <c r="M362" s="95"/>
    </row>
    <row r="363" s="6" customFormat="true" ht="12.75" hidden="false" customHeight="false" outlineLevel="0" collapsed="false">
      <c r="B363" s="94"/>
      <c r="C363" s="95"/>
      <c r="D363" s="95"/>
      <c r="E363" s="94"/>
      <c r="F363" s="94"/>
      <c r="G363" s="95"/>
      <c r="H363" s="96"/>
      <c r="I363" s="97"/>
      <c r="J363" s="97"/>
      <c r="K363" s="97"/>
      <c r="L363" s="97"/>
      <c r="M363" s="95"/>
    </row>
    <row r="364" s="6" customFormat="true" ht="12.75" hidden="false" customHeight="false" outlineLevel="0" collapsed="false">
      <c r="B364" s="94"/>
      <c r="C364" s="95"/>
      <c r="D364" s="95"/>
      <c r="E364" s="94"/>
      <c r="F364" s="94"/>
      <c r="G364" s="95"/>
      <c r="H364" s="96"/>
      <c r="I364" s="97"/>
      <c r="J364" s="97"/>
      <c r="K364" s="97"/>
      <c r="L364" s="97"/>
      <c r="M364" s="95"/>
    </row>
    <row r="365" s="6" customFormat="true" ht="12.75" hidden="false" customHeight="false" outlineLevel="0" collapsed="false">
      <c r="B365" s="94"/>
      <c r="C365" s="95"/>
      <c r="D365" s="95"/>
      <c r="E365" s="94"/>
      <c r="F365" s="94"/>
      <c r="G365" s="95"/>
      <c r="H365" s="96"/>
      <c r="I365" s="97"/>
      <c r="J365" s="97"/>
      <c r="K365" s="97"/>
      <c r="L365" s="97"/>
      <c r="M365" s="95"/>
    </row>
    <row r="366" s="6" customFormat="true" ht="12.75" hidden="false" customHeight="false" outlineLevel="0" collapsed="false">
      <c r="B366" s="94"/>
      <c r="C366" s="95"/>
      <c r="D366" s="95"/>
      <c r="E366" s="94"/>
      <c r="F366" s="94"/>
      <c r="G366" s="95"/>
      <c r="H366" s="96"/>
      <c r="I366" s="97"/>
      <c r="J366" s="97"/>
      <c r="K366" s="97"/>
      <c r="L366" s="97"/>
      <c r="M366" s="95"/>
    </row>
    <row r="367" s="6" customFormat="true" ht="12.75" hidden="false" customHeight="false" outlineLevel="0" collapsed="false">
      <c r="B367" s="94"/>
      <c r="C367" s="95"/>
      <c r="D367" s="95"/>
      <c r="E367" s="94"/>
      <c r="F367" s="94"/>
      <c r="G367" s="95"/>
      <c r="H367" s="96"/>
      <c r="I367" s="97"/>
      <c r="J367" s="97"/>
      <c r="K367" s="97"/>
      <c r="L367" s="97"/>
      <c r="M367" s="95"/>
    </row>
    <row r="368" s="6" customFormat="true" ht="12.75" hidden="false" customHeight="false" outlineLevel="0" collapsed="false">
      <c r="B368" s="94"/>
      <c r="C368" s="95"/>
      <c r="D368" s="95"/>
      <c r="E368" s="94"/>
      <c r="F368" s="94"/>
      <c r="G368" s="95"/>
      <c r="H368" s="96"/>
      <c r="I368" s="97"/>
      <c r="J368" s="97"/>
      <c r="K368" s="97"/>
      <c r="L368" s="97"/>
      <c r="M368" s="95"/>
    </row>
    <row r="369" s="6" customFormat="true" ht="12.75" hidden="false" customHeight="false" outlineLevel="0" collapsed="false">
      <c r="B369" s="94"/>
      <c r="C369" s="95"/>
      <c r="D369" s="95"/>
      <c r="E369" s="94"/>
      <c r="F369" s="94"/>
      <c r="G369" s="95"/>
      <c r="H369" s="96"/>
      <c r="I369" s="97"/>
      <c r="J369" s="97"/>
      <c r="K369" s="97"/>
      <c r="L369" s="97"/>
      <c r="M369" s="95"/>
    </row>
    <row r="370" s="6" customFormat="true" ht="12.75" hidden="false" customHeight="false" outlineLevel="0" collapsed="false">
      <c r="B370" s="94"/>
      <c r="C370" s="95"/>
      <c r="D370" s="95"/>
      <c r="E370" s="94"/>
      <c r="F370" s="94"/>
      <c r="G370" s="95"/>
      <c r="H370" s="96"/>
      <c r="I370" s="97"/>
      <c r="J370" s="97"/>
      <c r="K370" s="97"/>
      <c r="L370" s="97"/>
      <c r="M370" s="95"/>
    </row>
    <row r="371" s="6" customFormat="true" ht="12.75" hidden="false" customHeight="false" outlineLevel="0" collapsed="false">
      <c r="B371" s="94"/>
      <c r="C371" s="95"/>
      <c r="D371" s="95"/>
      <c r="E371" s="94"/>
      <c r="F371" s="94"/>
      <c r="G371" s="95"/>
      <c r="H371" s="96"/>
      <c r="I371" s="97"/>
      <c r="J371" s="97"/>
      <c r="K371" s="97"/>
      <c r="L371" s="97"/>
      <c r="M371" s="95"/>
    </row>
    <row r="372" s="6" customFormat="true" ht="12.75" hidden="false" customHeight="false" outlineLevel="0" collapsed="false">
      <c r="B372" s="94"/>
      <c r="C372" s="95"/>
      <c r="D372" s="95"/>
      <c r="E372" s="94"/>
      <c r="F372" s="94"/>
      <c r="G372" s="95"/>
      <c r="H372" s="96"/>
      <c r="I372" s="97"/>
      <c r="J372" s="97"/>
      <c r="K372" s="97"/>
      <c r="L372" s="97"/>
      <c r="M372" s="95"/>
    </row>
    <row r="373" s="6" customFormat="true" ht="12.75" hidden="false" customHeight="false" outlineLevel="0" collapsed="false">
      <c r="B373" s="94"/>
      <c r="C373" s="95"/>
      <c r="D373" s="95"/>
      <c r="E373" s="94"/>
      <c r="F373" s="94"/>
      <c r="G373" s="95"/>
      <c r="H373" s="96"/>
      <c r="I373" s="97"/>
      <c r="J373" s="97"/>
      <c r="K373" s="97"/>
      <c r="L373" s="97"/>
      <c r="M373" s="95"/>
    </row>
    <row r="374" s="6" customFormat="true" ht="12.75" hidden="false" customHeight="false" outlineLevel="0" collapsed="false">
      <c r="B374" s="94"/>
      <c r="C374" s="95"/>
      <c r="D374" s="95"/>
      <c r="E374" s="94"/>
      <c r="F374" s="94"/>
      <c r="G374" s="95"/>
      <c r="H374" s="96"/>
      <c r="I374" s="97"/>
      <c r="J374" s="97"/>
      <c r="K374" s="97"/>
      <c r="L374" s="97"/>
      <c r="M374" s="95"/>
    </row>
    <row r="375" s="6" customFormat="true" ht="12.75" hidden="false" customHeight="false" outlineLevel="0" collapsed="false">
      <c r="B375" s="94"/>
      <c r="C375" s="95"/>
      <c r="D375" s="95"/>
      <c r="E375" s="94"/>
      <c r="F375" s="94"/>
      <c r="G375" s="95"/>
      <c r="H375" s="96"/>
      <c r="I375" s="97"/>
      <c r="J375" s="97"/>
      <c r="K375" s="97"/>
      <c r="L375" s="97"/>
      <c r="M375" s="95"/>
    </row>
    <row r="376" s="6" customFormat="true" ht="12.75" hidden="false" customHeight="false" outlineLevel="0" collapsed="false">
      <c r="B376" s="94"/>
      <c r="C376" s="95"/>
      <c r="D376" s="95"/>
      <c r="E376" s="94"/>
      <c r="F376" s="94"/>
      <c r="G376" s="95"/>
      <c r="H376" s="96"/>
      <c r="I376" s="97"/>
      <c r="J376" s="97"/>
      <c r="K376" s="97"/>
      <c r="L376" s="97"/>
      <c r="M376" s="95"/>
    </row>
    <row r="377" s="6" customFormat="true" ht="12.75" hidden="false" customHeight="false" outlineLevel="0" collapsed="false">
      <c r="B377" s="94"/>
      <c r="C377" s="95"/>
      <c r="D377" s="95"/>
      <c r="E377" s="94"/>
      <c r="F377" s="94"/>
      <c r="G377" s="95"/>
      <c r="H377" s="96"/>
      <c r="I377" s="97"/>
      <c r="J377" s="97"/>
      <c r="K377" s="97"/>
      <c r="L377" s="97"/>
      <c r="M377" s="95"/>
    </row>
    <row r="378" s="6" customFormat="true" ht="12.75" hidden="false" customHeight="false" outlineLevel="0" collapsed="false">
      <c r="B378" s="94"/>
      <c r="C378" s="95"/>
      <c r="D378" s="95"/>
      <c r="E378" s="94"/>
      <c r="F378" s="94"/>
      <c r="G378" s="95"/>
      <c r="H378" s="96"/>
      <c r="I378" s="97"/>
      <c r="J378" s="97"/>
      <c r="K378" s="97"/>
      <c r="L378" s="97"/>
      <c r="M378" s="95"/>
    </row>
    <row r="379" s="6" customFormat="true" ht="12.75" hidden="false" customHeight="false" outlineLevel="0" collapsed="false">
      <c r="B379" s="94"/>
      <c r="C379" s="95"/>
      <c r="D379" s="95"/>
      <c r="E379" s="94"/>
      <c r="F379" s="94"/>
      <c r="G379" s="95"/>
      <c r="H379" s="96"/>
      <c r="I379" s="97"/>
      <c r="J379" s="97"/>
      <c r="K379" s="97"/>
      <c r="L379" s="97"/>
      <c r="M379" s="95"/>
    </row>
    <row r="380" s="6" customFormat="true" ht="12.75" hidden="false" customHeight="false" outlineLevel="0" collapsed="false">
      <c r="B380" s="94"/>
      <c r="C380" s="95"/>
      <c r="D380" s="95"/>
      <c r="E380" s="94"/>
      <c r="F380" s="94"/>
      <c r="G380" s="95"/>
      <c r="H380" s="96"/>
      <c r="I380" s="97"/>
      <c r="J380" s="97"/>
      <c r="K380" s="97"/>
      <c r="L380" s="97"/>
      <c r="M380" s="95"/>
    </row>
    <row r="381" s="6" customFormat="true" ht="12.75" hidden="false" customHeight="false" outlineLevel="0" collapsed="false">
      <c r="B381" s="94"/>
      <c r="C381" s="95"/>
      <c r="D381" s="95"/>
      <c r="E381" s="94"/>
      <c r="F381" s="94"/>
      <c r="G381" s="95"/>
      <c r="H381" s="96"/>
      <c r="I381" s="97"/>
      <c r="J381" s="97"/>
      <c r="K381" s="97"/>
      <c r="L381" s="97"/>
      <c r="M381" s="95"/>
    </row>
    <row r="382" s="6" customFormat="true" ht="12.75" hidden="false" customHeight="false" outlineLevel="0" collapsed="false">
      <c r="B382" s="94"/>
      <c r="C382" s="95"/>
      <c r="D382" s="95"/>
      <c r="E382" s="94"/>
      <c r="F382" s="94"/>
      <c r="G382" s="95"/>
      <c r="H382" s="96"/>
      <c r="I382" s="97"/>
      <c r="J382" s="97"/>
      <c r="K382" s="97"/>
      <c r="L382" s="97"/>
      <c r="M382" s="95"/>
    </row>
    <row r="383" s="6" customFormat="true" ht="12.75" hidden="false" customHeight="false" outlineLevel="0" collapsed="false">
      <c r="B383" s="94"/>
      <c r="C383" s="95"/>
      <c r="D383" s="95"/>
      <c r="E383" s="94"/>
      <c r="F383" s="94"/>
      <c r="G383" s="95"/>
      <c r="H383" s="96"/>
      <c r="I383" s="97"/>
      <c r="J383" s="97"/>
      <c r="K383" s="97"/>
      <c r="L383" s="97"/>
      <c r="M383" s="95"/>
    </row>
    <row r="384" s="6" customFormat="true" ht="12.75" hidden="false" customHeight="false" outlineLevel="0" collapsed="false">
      <c r="B384" s="94"/>
      <c r="C384" s="95"/>
      <c r="D384" s="95"/>
      <c r="E384" s="94"/>
      <c r="F384" s="94"/>
      <c r="G384" s="95"/>
      <c r="H384" s="96"/>
      <c r="I384" s="97"/>
      <c r="J384" s="97"/>
      <c r="K384" s="97"/>
      <c r="L384" s="97"/>
      <c r="M384" s="95"/>
    </row>
  </sheetData>
  <sheetProtection sheet="true" password="ac9c" objects="true" scenarios="true" selectLockedCells="true"/>
  <mergeCells count="97">
    <mergeCell ref="B1:L1"/>
    <mergeCell ref="E3:E5"/>
    <mergeCell ref="C8:K8"/>
    <mergeCell ref="C12:F12"/>
    <mergeCell ref="H12:K12"/>
    <mergeCell ref="H15:K15"/>
    <mergeCell ref="C16:F16"/>
    <mergeCell ref="H16:K16"/>
    <mergeCell ref="H19:K19"/>
    <mergeCell ref="C23:F23"/>
    <mergeCell ref="H23:K23"/>
    <mergeCell ref="C26:F26"/>
    <mergeCell ref="H26:K26"/>
    <mergeCell ref="C27:F27"/>
    <mergeCell ref="H27:K27"/>
    <mergeCell ref="C30:F30"/>
    <mergeCell ref="H30:K30"/>
    <mergeCell ref="C34:F34"/>
    <mergeCell ref="H34:K34"/>
    <mergeCell ref="C37:F37"/>
    <mergeCell ref="H37:K37"/>
    <mergeCell ref="C38:F38"/>
    <mergeCell ref="H38:K38"/>
    <mergeCell ref="C41:F41"/>
    <mergeCell ref="H41:K41"/>
    <mergeCell ref="C45:F45"/>
    <mergeCell ref="H45:K45"/>
    <mergeCell ref="C48:F48"/>
    <mergeCell ref="H48:K48"/>
    <mergeCell ref="C49:F49"/>
    <mergeCell ref="H49:K49"/>
    <mergeCell ref="C52:F52"/>
    <mergeCell ref="H52:K52"/>
    <mergeCell ref="C56:F56"/>
    <mergeCell ref="H56:K56"/>
    <mergeCell ref="C59:F59"/>
    <mergeCell ref="H59:K59"/>
    <mergeCell ref="C60:F60"/>
    <mergeCell ref="H60:K60"/>
    <mergeCell ref="C63:F63"/>
    <mergeCell ref="H63:K63"/>
    <mergeCell ref="C67:F67"/>
    <mergeCell ref="H67:K67"/>
    <mergeCell ref="C70:F70"/>
    <mergeCell ref="H70:K70"/>
    <mergeCell ref="C71:F71"/>
    <mergeCell ref="H71:K71"/>
    <mergeCell ref="C74:F74"/>
    <mergeCell ref="H74:K74"/>
    <mergeCell ref="C78:F78"/>
    <mergeCell ref="H78:K78"/>
    <mergeCell ref="C81:F81"/>
    <mergeCell ref="H81:K81"/>
    <mergeCell ref="C82:F82"/>
    <mergeCell ref="H82:K82"/>
    <mergeCell ref="C85:F85"/>
    <mergeCell ref="H85:K85"/>
    <mergeCell ref="C89:F89"/>
    <mergeCell ref="H89:K89"/>
    <mergeCell ref="C92:F92"/>
    <mergeCell ref="H92:K92"/>
    <mergeCell ref="C93:F93"/>
    <mergeCell ref="H93:K93"/>
    <mergeCell ref="C96:F96"/>
    <mergeCell ref="H96:K96"/>
    <mergeCell ref="C100:F100"/>
    <mergeCell ref="H100:K100"/>
    <mergeCell ref="C103:F103"/>
    <mergeCell ref="H103:K103"/>
    <mergeCell ref="C104:F104"/>
    <mergeCell ref="H104:K104"/>
    <mergeCell ref="C107:F107"/>
    <mergeCell ref="H107:K107"/>
    <mergeCell ref="C111:F111"/>
    <mergeCell ref="H111:K111"/>
    <mergeCell ref="C114:F114"/>
    <mergeCell ref="H114:K114"/>
    <mergeCell ref="C115:F115"/>
    <mergeCell ref="H115:K115"/>
    <mergeCell ref="C118:F118"/>
    <mergeCell ref="H118:K118"/>
    <mergeCell ref="C122:F122"/>
    <mergeCell ref="H122:K122"/>
    <mergeCell ref="C125:F125"/>
    <mergeCell ref="H125:K125"/>
    <mergeCell ref="C126:F126"/>
    <mergeCell ref="H126:K126"/>
    <mergeCell ref="C129:F129"/>
    <mergeCell ref="H129:K129"/>
    <mergeCell ref="C133:F133"/>
    <mergeCell ref="H133:K133"/>
    <mergeCell ref="C136:F136"/>
    <mergeCell ref="H136:K136"/>
    <mergeCell ref="C137:F137"/>
    <mergeCell ref="H137:K137"/>
    <mergeCell ref="C140:F140"/>
    <mergeCell ref="H140:K140"/>
  </mergeCells>
  <conditionalFormatting sqref="H136:K136 H140:K140 C136:F136 C140:F140 H125:K125 H129:K129 C125:F125 C129:F129 H114:K114 H118:K118 C114:F114 C118:F118 H103:K103 H107:K107 C103:F103 C107:F107 H92:K92 H96:K96 C92:F92 C96:F96 H81:K81 H85:K85 C81:F81 C85:F85 C70:F70 C74:F74 H70:K70 H74:K74 H63:K63 H59:K59 C59:F59 C63:F63 H48:K48 H52:K52 C48:F48 C52:F52 H37:K37 H41:K41 C37:F37 C41:F41 H30:K30 H26:K26 C26:F26 C30:F30 H15:K15 H19:K19">
    <cfRule type="cellIs" priority="2" operator="equal" aboveAverage="0" equalAverage="0" bottom="0" percent="0" rank="0" text="" dxfId="0">
      <formula>""</formula>
    </cfRule>
  </conditionalFormatting>
  <conditionalFormatting sqref="H132:K132 C132:F132 H121:K121 C121:F121 H110:K110 C110:F110 H99:K99 C99:F99 H88:K88 C88:F88 H77:K77 C77:F77 C66:F66 H66:K66 H55:K55 C55:F55 H44:K44 C44:F44 H33:K33 C33:F33 H22:K22 C22:F22 H11:K11 C11:F11">
    <cfRule type="cellIs" priority="3" operator="notEqual" aboveAverage="0" equalAverage="0" bottom="0" percent="0" rank="0" text="" dxfId="1">
      <formula>""</formula>
    </cfRule>
  </conditionalFormatting>
  <conditionalFormatting sqref="H133:K133 H137:K137 C133:F133 C137:F137 H122:K122 H126:K126 C122:F122 C126:F126 H111:K111 H115:K115 C111:F111 C115:F115 H100:K100 H104:K104 C100:F100 C104:F104 H89:K89 H93:K93 C89:F89 C93:F93 H78:K78 H82:K82 C78:F78 C82:F82 C67:F67 C71:F71 H67:K67 H71:K71 H56:K56 H60:K60 C56:F56 C60:F60 H45:K45 H49:K49 C45:F45 C49:F49 H34:K34 H38:K38 C34:F34 C38:F38 H23:K23 H27:K27 C23:F23 C27:F27 H12:K12 H16:K16">
    <cfRule type="cellIs" priority="4" operator="equal" aboveAverage="0" equalAverage="0" bottom="0" percent="0" rank="0" text="" dxfId="2">
      <formula>""</formula>
    </cfRule>
  </conditionalFormatting>
  <conditionalFormatting sqref="H134:K135 H138:K139 C134:F135 C138:F139 H123:K124 H127:K128 C123:F124 C127:F128 H112:K113 H116:K117 C112:F113 C116:F117 H101:K102 H105:K106 C101:F102 C105:F106 H90:K91 H94:K95 C90:F91 C94:F95 H79:K80 H83:K84 C79:F80 C83:F84 C68:F69 C72:F73 H68:K69 H72:K73 H57:K58 H61:K62 C57:F58 C61:F62 H46:K47 H50:K51 C46:F47 C50:F51 H35:K36 H39:K40 C35:F36 C39:F40 H24:K25 H28:K29 C24:F25 C28:F29 H13:K14 H17:K18">
    <cfRule type="cellIs" priority="5" operator="equal" aboveAverage="0" equalAverage="0" bottom="0" percent="0" rank="0" text="" dxfId="3">
      <formula>""</formula>
    </cfRule>
  </conditionalFormatting>
  <conditionalFormatting sqref="H131:I131 C131:D131 H120:I120 C120:D120 C109:D109 H109:I109 H98:I98 C98:D98 H87:I87 C87:D87 C76:D76 H76:I76 H65:I65 C65:D65 C54:D54 H54:I54 C43:D43 H43:I43 H32:I32 C32:D32 H21:I21 C21:D21 H10:I10 C10:D10">
    <cfRule type="cellIs" priority="6" operator="notEqual" aboveAverage="0" equalAverage="0" bottom="0" percent="0" rank="0" text="" dxfId="4">
      <formula>""</formula>
    </cfRule>
  </conditionalFormatting>
  <conditionalFormatting sqref="I3:I5">
    <cfRule type="cellIs" priority="7" operator="equal" aboveAverage="0" equalAverage="0" bottom="0" percent="0" rank="0" text="" dxfId="5">
      <formula>0</formula>
    </cfRule>
  </conditionalFormatting>
  <conditionalFormatting sqref="D3">
    <cfRule type="expression" priority="8" aboveAverage="0" equalAverage="0" bottom="0" percent="0" rank="0" text="" dxfId="6">
      <formula>$B$3+$B$4&gt;1</formula>
    </cfRule>
    <cfRule type="expression" priority="9" aboveAverage="0" equalAverage="0" bottom="0" percent="0" rank="0" text="" dxfId="7">
      <formula>$B$4=1</formula>
    </cfRule>
    <cfRule type="cellIs" priority="10" operator="greaterThan" aboveAverage="0" equalAverage="0" bottom="0" percent="0" rank="0" text="" dxfId="8">
      <formula>0</formula>
    </cfRule>
  </conditionalFormatting>
  <conditionalFormatting sqref="D4">
    <cfRule type="expression" priority="11" aboveAverage="0" equalAverage="0" bottom="0" percent="0" rank="0" text="" dxfId="9">
      <formula>$B$3+$B$4&gt;1</formula>
    </cfRule>
    <cfRule type="expression" priority="12" aboveAverage="0" equalAverage="0" bottom="0" percent="0" rank="0" text="" dxfId="10">
      <formula>$B$3=1</formula>
    </cfRule>
    <cfRule type="cellIs" priority="13" operator="greaterThan" aboveAverage="0" equalAverage="0" bottom="0" percent="0" rank="0" text="" dxfId="11">
      <formula>0</formula>
    </cfRule>
  </conditionalFormatting>
  <conditionalFormatting sqref="D5">
    <cfRule type="cellIs" priority="14" operator="greaterThan" aboveAverage="0" equalAverage="0" bottom="0" percent="0" rank="0" text="" dxfId="12">
      <formula>0</formula>
    </cfRule>
  </conditionalFormatting>
  <conditionalFormatting sqref="E3:E5">
    <cfRule type="cellIs" priority="15" operator="greaterThan" aboveAverage="0" equalAverage="0" bottom="0" percent="0" rank="0" text="" dxfId="13">
      <formula>24</formula>
    </cfRule>
    <cfRule type="cellIs" priority="16" operator="greaterThan" aboveAverage="0" equalAverage="0" bottom="0" percent="0" rank="0" text="" dxfId="14">
      <formula>1</formula>
    </cfRule>
  </conditionalFormatting>
  <conditionalFormatting sqref="E7">
    <cfRule type="cellIs" priority="17" operator="between" aboveAverage="0" equalAverage="0" bottom="0" percent="0" rank="0" text="" dxfId="15">
      <formula>2000</formula>
      <formula>2025</formula>
    </cfRule>
  </conditionalFormatting>
  <printOptions headings="false" gridLines="false" gridLinesSet="true" horizontalCentered="true" verticalCentered="false"/>
  <pageMargins left="0.315277777777778" right="0.354166666666667" top="0.551388888888889" bottom="0.39375" header="0.236111111111111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RATEIZZAZIONE RAVVEDIMENTO CP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3T19:34:01Z</dcterms:created>
  <dc:creator>Piercarlo Schiavello</dc:creator>
  <dc:description/>
  <dc:language>en-US</dc:language>
  <cp:lastModifiedBy>Piercarlo</cp:lastModifiedBy>
  <cp:lastPrinted>2025-03-27T14:44:00Z</cp:lastPrinted>
  <dcterms:modified xsi:type="dcterms:W3CDTF">2025-03-27T15:10:47Z</dcterms:modified>
  <cp:revision>0</cp:revision>
  <dc:subject/>
  <dc:title>Rateizzazione Ravvedimento CPB</dc:title>
</cp:coreProperties>
</file>